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出来高調書 記入例" sheetId="1" state="visible" r:id="rId2"/>
    <sheet name="出来高調書" sheetId="2" state="visible" r:id="rId3"/>
    <sheet name="Module1" sheetId="3" state="hidden" r:id="rId4"/>
  </sheets>
  <externalReferences>
    <externalReference r:id="rId5"/>
  </externalReferences>
  <definedNames>
    <definedName function="false" hidden="false" localSheetId="1" name="_xlnm.Print_Area" vbProcedure="false">出来高調書!$A$2:$S$169</definedName>
    <definedName function="false" hidden="false" localSheetId="0" name="_xlnm.Print_Area" vbProcedure="false">'出来高調書 記入例'!$A$2:$S$169</definedName>
    <definedName function="false" hidden="false" name="ボタン15_Click" vbProcedure="false">[1]!ボタン15_Click</definedName>
    <definedName function="false" hidden="false" name="合計" vbProcedure="false">#REF!</definedName>
    <definedName function="false" hidden="false" name="契約合計" vbProcedure="false">#REF!</definedName>
    <definedName function="false" hidden="false" name="工事名" vbProcedure="false">#REF!</definedName>
    <definedName function="false" hidden="false" name="工事ｺｰﾄﾞ" vbProcedure="false">#REF!</definedName>
    <definedName function="false" hidden="false" name="形態" vbProcedure="false">#REF!</definedName>
    <definedName function="false" hidden="false" name="業者名" vbProcedure="false">#REF!</definedName>
    <definedName function="false" hidden="false" name="消費税計" vbProcedure="false">#REF!</definedName>
    <definedName function="false" hidden="false" name="ﾍﾟｰｼﾞ数" vbProcedure="false">#REF!</definedName>
    <definedName function="false" hidden="false" localSheetId="0" name="ボタン15_Click" vbProcedure="false">[1]!ボタン15_Click</definedName>
    <definedName function="false" hidden="false" localSheetId="0" name="合計" vbProcedure="false">'出来高調書 記入例'!$G$21</definedName>
    <definedName function="false" hidden="false" localSheetId="0" name="契約合計" vbProcedure="false">#REF!</definedName>
    <definedName function="false" hidden="false" localSheetId="0" name="契約金額" vbProcedure="false">'出来高調書 記入例'!$H$6</definedName>
    <definedName function="false" hidden="false" localSheetId="0" name="工事名" vbProcedure="false">'出来高調書 記入例'!$B$5</definedName>
    <definedName function="false" hidden="false" localSheetId="0" name="工事ｺｰﾄﾞ" vbProcedure="false">'出来高調書 記入例'!$A$5</definedName>
    <definedName function="false" hidden="false" localSheetId="0" name="形態" vbProcedure="false">'出来高調書 記入例'!$U$4</definedName>
    <definedName function="false" hidden="false" localSheetId="0" name="業者名" vbProcedure="false">'出来高調書 記入例'!$D$32</definedName>
    <definedName function="false" hidden="false" localSheetId="0" name="消費税計" vbProcedure="false">'出来高調書 記入例'!$K$6</definedName>
    <definedName function="false" hidden="false" localSheetId="0" name="ﾍﾟｰｼﾞ数" vbProcedure="false">'出来高調書 記入例'!$S$2</definedName>
    <definedName function="false" hidden="false" localSheetId="1" name="ボタン15_Click" vbProcedure="false">[1]!ボタン15_Click</definedName>
    <definedName function="false" hidden="false" localSheetId="1" name="合計" vbProcedure="false">出来高調書!$G$21</definedName>
    <definedName function="false" hidden="false" localSheetId="1" name="契約合計" vbProcedure="false">#REF!</definedName>
    <definedName function="false" hidden="false" localSheetId="1" name="契約金額" vbProcedure="false">出来高調書!$H$6</definedName>
    <definedName function="false" hidden="false" localSheetId="1" name="工事名" vbProcedure="false">出来高調書!$B$5</definedName>
    <definedName function="false" hidden="false" localSheetId="1" name="工事ｺｰﾄﾞ" vbProcedure="false">出来高調書!$A$5</definedName>
    <definedName function="false" hidden="false" localSheetId="1" name="形態" vbProcedure="false">出来高調書!$U$4</definedName>
    <definedName function="false" hidden="false" localSheetId="1" name="業者名" vbProcedure="false">出来高調書!$D$32</definedName>
    <definedName function="false" hidden="false" localSheetId="1" name="消費税計" vbProcedure="false">出来高調書!$K$6</definedName>
    <definedName function="false" hidden="false" localSheetId="1" name="ﾍﾟｰｼﾞ数" vbProcedure="false">出来高調書!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3">
  <si>
    <t xml:space="preserve">出来高調書は全て税込みで記入してください</t>
  </si>
  <si>
    <t xml:space="preserve">出　来　高　調　書</t>
  </si>
  <si>
    <t xml:space="preserve">（表紙）</t>
  </si>
  <si>
    <t xml:space="preserve">工事コード  </t>
  </si>
  <si>
    <t xml:space="preserve">　契約金額　税込み</t>
  </si>
  <si>
    <t xml:space="preserve">　工期</t>
  </si>
  <si>
    <t xml:space="preserve">仮　宇佐町新築工事</t>
  </si>
  <si>
    <t xml:space="preserve">～</t>
  </si>
  <si>
    <t xml:space="preserve">契約明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査定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査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査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査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査定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査定</t>
    </r>
  </si>
  <si>
    <t xml:space="preserve">名　　　　　称</t>
  </si>
  <si>
    <t xml:space="preserve">単位</t>
  </si>
  <si>
    <t xml:space="preserve">数 量</t>
  </si>
  <si>
    <t xml:space="preserve">単 価</t>
  </si>
  <si>
    <t xml:space="preserve">金    額</t>
  </si>
  <si>
    <t xml:space="preserve">%</t>
  </si>
  <si>
    <t xml:space="preserve">防水工事</t>
  </si>
  <si>
    <t xml:space="preserve">屋上ウレタン防水</t>
  </si>
  <si>
    <t xml:space="preserve">㎡</t>
  </si>
  <si>
    <t xml:space="preserve">バルコニー防水</t>
  </si>
  <si>
    <t xml:space="preserve">ピット内防水</t>
  </si>
  <si>
    <t xml:space="preserve">サッシ廻りコーキング</t>
  </si>
  <si>
    <t xml:space="preserve">ｍ</t>
  </si>
  <si>
    <t xml:space="preserve">板間コーキング</t>
  </si>
  <si>
    <t xml:space="preserve">内部　雑シーリング</t>
  </si>
  <si>
    <t xml:space="preserve">式</t>
  </si>
  <si>
    <t xml:space="preserve">諸経費</t>
  </si>
  <si>
    <t xml:space="preserve">合計</t>
  </si>
  <si>
    <t xml:space="preserve">前回迄の請求額</t>
  </si>
  <si>
    <t xml:space="preserve">今回請求額</t>
  </si>
  <si>
    <t xml:space="preserve">総出来高</t>
  </si>
  <si>
    <t xml:space="preserve">※担当印及び上司印無き場合は無効とします。</t>
  </si>
  <si>
    <t xml:space="preserve">　専務印 　常務印　 課長印　  担当印</t>
  </si>
  <si>
    <t xml:space="preserve">協力会社名</t>
  </si>
  <si>
    <t xml:space="preserve">（内訳）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査定</t>
    </r>
  </si>
  <si>
    <t xml:space="preserve">　月　日査定</t>
  </si>
  <si>
    <r>
      <rPr>
        <sz val="8"/>
        <rFont val="Noto Sans"/>
        <family val="2"/>
      </rPr>
      <t xml:space="preserve">共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建原価 </t>
    </r>
    <r>
      <rPr>
        <sz val="8"/>
        <rFont val="ＭＳ 明朝"/>
        <family val="1"/>
        <charset val="128"/>
      </rPr>
      <t xml:space="preserve">5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"/>
    <numFmt numFmtId="167" formatCode="\／0"/>
    <numFmt numFmtId="168" formatCode="\¥#,##0;&quot;¥-&quot;#,##0"/>
    <numFmt numFmtId="169" formatCode="[$-409]m/d/yyyy"/>
    <numFmt numFmtId="170" formatCode="m\月d&quot;日査定&quot;"/>
    <numFmt numFmtId="171" formatCode="0;[RED]0"/>
    <numFmt numFmtId="172" formatCode="#,##0;[RED]#,##0"/>
    <numFmt numFmtId="173" formatCode="0%"/>
    <numFmt numFmtId="174" formatCode="0"/>
    <numFmt numFmtId="175" formatCode="#,##0.00_ "/>
    <numFmt numFmtId="176" formatCode="#,##0_ "/>
    <numFmt numFmtId="177" formatCode="#,##0.0_ "/>
    <numFmt numFmtId="178" formatCode="0.0_);[RED]\(0.0\)"/>
    <numFmt numFmtId="179" formatCode="#,##0;&quot;▲ &quot;#,##0"/>
    <numFmt numFmtId="180" formatCode="_ * #,##0.0_ ;_ * \-#,##0.0_ ;_ * \-?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リュウミンライト－ＫＬ"/>
      <family val="3"/>
      <charset val="128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来高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31</xdr:row>
      <xdr:rowOff>181080</xdr:rowOff>
    </xdr:to>
    <xdr:sp>
      <xdr:nvSpPr>
        <xdr:cNvPr id="0" name="Line 4"/>
        <xdr:cNvSpPr/>
      </xdr:nvSpPr>
      <xdr:spPr>
        <a:xfrm>
          <a:off x="9641160" y="65804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8</xdr:row>
      <xdr:rowOff>86040</xdr:rowOff>
    </xdr:from>
    <xdr:to>
      <xdr:col>16</xdr:col>
      <xdr:colOff>220680</xdr:colOff>
      <xdr:row>31</xdr:row>
      <xdr:rowOff>181080</xdr:rowOff>
    </xdr:to>
    <xdr:sp>
      <xdr:nvSpPr>
        <xdr:cNvPr id="1" name="Line 5"/>
        <xdr:cNvSpPr/>
      </xdr:nvSpPr>
      <xdr:spPr>
        <a:xfrm>
          <a:off x="9051480" y="6563520"/>
          <a:ext cx="72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9</xdr:row>
      <xdr:rowOff>0</xdr:rowOff>
    </xdr:from>
    <xdr:to>
      <xdr:col>18</xdr:col>
      <xdr:colOff>270360</xdr:colOff>
      <xdr:row>32</xdr:row>
      <xdr:rowOff>9360</xdr:rowOff>
    </xdr:to>
    <xdr:sp>
      <xdr:nvSpPr>
        <xdr:cNvPr id="2" name="Line 6"/>
        <xdr:cNvSpPr/>
      </xdr:nvSpPr>
      <xdr:spPr>
        <a:xfrm>
          <a:off x="10250640" y="6580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9</xdr:row>
      <xdr:rowOff>0</xdr:rowOff>
    </xdr:from>
    <xdr:to>
      <xdr:col>17</xdr:col>
      <xdr:colOff>360</xdr:colOff>
      <xdr:row>31</xdr:row>
      <xdr:rowOff>181080</xdr:rowOff>
    </xdr:to>
    <xdr:sp>
      <xdr:nvSpPr>
        <xdr:cNvPr id="3" name="Line 4"/>
        <xdr:cNvSpPr/>
      </xdr:nvSpPr>
      <xdr:spPr>
        <a:xfrm>
          <a:off x="9641160" y="65804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960</xdr:colOff>
      <xdr:row>28</xdr:row>
      <xdr:rowOff>86040</xdr:rowOff>
    </xdr:from>
    <xdr:to>
      <xdr:col>16</xdr:col>
      <xdr:colOff>220680</xdr:colOff>
      <xdr:row>31</xdr:row>
      <xdr:rowOff>181080</xdr:rowOff>
    </xdr:to>
    <xdr:sp>
      <xdr:nvSpPr>
        <xdr:cNvPr id="4" name="Line 5"/>
        <xdr:cNvSpPr/>
      </xdr:nvSpPr>
      <xdr:spPr>
        <a:xfrm>
          <a:off x="9051480" y="6563520"/>
          <a:ext cx="720" cy="53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29</xdr:row>
      <xdr:rowOff>0</xdr:rowOff>
    </xdr:from>
    <xdr:to>
      <xdr:col>18</xdr:col>
      <xdr:colOff>270360</xdr:colOff>
      <xdr:row>32</xdr:row>
      <xdr:rowOff>9360</xdr:rowOff>
    </xdr:to>
    <xdr:sp>
      <xdr:nvSpPr>
        <xdr:cNvPr id="5" name="Line 6"/>
        <xdr:cNvSpPr/>
      </xdr:nvSpPr>
      <xdr:spPr>
        <a:xfrm>
          <a:off x="10250640" y="6580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720DNB313/share/Documents%20and%20Settings/Owner/Local%20Settings/Temporary%20Internet%20Files/Content.IE5/4VV3MK15/Profiles/MS6281/&#12487;&#12473;&#12463;&#12488;&#12483;&#12503;/&#35531;&#27714;&#12539;&#35211;&#31309;&#26360;%20&#65288;&#37197;&#24067;&#29992;&#65289;/&#21332;&#21147;&#20250;&#31038;&#20986;&#26469;&#39640;&#3551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ボタン15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1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Y14" activeCellId="0" sqref="Y1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87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6.62"/>
    <col collapsed="false" customWidth="true" hidden="false" outlineLevel="0" max="7" min="7" style="2" width="10.12"/>
    <col collapsed="false" customWidth="true" hidden="false" outlineLevel="0" max="8" min="8" style="3" width="4.86"/>
    <col collapsed="false" customWidth="true" hidden="false" outlineLevel="0" max="9" min="9" style="2" width="10.12"/>
    <col collapsed="false" customWidth="true" hidden="false" outlineLevel="0" max="10" min="10" style="3" width="4.86"/>
    <col collapsed="false" customWidth="true" hidden="false" outlineLevel="0" max="11" min="11" style="2" width="10.12"/>
    <col collapsed="false" customWidth="true" hidden="false" outlineLevel="0" max="12" min="12" style="3" width="4.86"/>
    <col collapsed="false" customWidth="true" hidden="false" outlineLevel="0" max="13" min="13" style="2" width="10.12"/>
    <col collapsed="false" customWidth="true" hidden="false" outlineLevel="0" max="14" min="14" style="3" width="4.86"/>
    <col collapsed="false" customWidth="true" hidden="false" outlineLevel="0" max="15" min="15" style="2" width="10.12"/>
    <col collapsed="false" customWidth="true" hidden="false" outlineLevel="0" max="16" min="16" style="3" width="4.86"/>
    <col collapsed="false" customWidth="true" hidden="false" outlineLevel="0" max="17" min="17" style="2" width="10.12"/>
    <col collapsed="false" customWidth="true" hidden="false" outlineLevel="0" max="18" min="18" style="3" width="4.25"/>
    <col collapsed="false" customWidth="true" hidden="false" outlineLevel="0" max="19" min="19" style="2" width="10.12"/>
    <col collapsed="false" customWidth="true" hidden="false" outlineLevel="0" max="20" min="20" style="1" width="1.62"/>
    <col collapsed="false" customWidth="true" hidden="false" outlineLevel="0" max="21" min="21" style="1" width="3.75"/>
    <col collapsed="false" customWidth="false" hidden="false" outlineLevel="0" max="257" min="22" style="1" width="10.99"/>
  </cols>
  <sheetData>
    <row r="1" customFormat="false" ht="2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5"/>
      <c r="M2" s="7" t="s">
        <v>2</v>
      </c>
      <c r="N2" s="1"/>
      <c r="O2" s="8"/>
      <c r="P2" s="5"/>
      <c r="Q2" s="8"/>
      <c r="R2" s="9"/>
      <c r="S2" s="10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7"/>
      <c r="J3" s="5"/>
      <c r="K3" s="8"/>
      <c r="L3" s="5"/>
      <c r="M3" s="7"/>
      <c r="N3" s="5"/>
      <c r="O3" s="8"/>
      <c r="P3" s="5"/>
      <c r="Q3" s="8"/>
      <c r="R3" s="11"/>
      <c r="S3" s="8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  <c r="U4" s="15"/>
    </row>
    <row r="5" customFormat="false" ht="18" hidden="false" customHeight="true" outlineLevel="0" collapsed="false">
      <c r="A5" s="16" t="s">
        <v>6</v>
      </c>
      <c r="B5" s="16"/>
      <c r="C5" s="16"/>
      <c r="D5" s="16"/>
      <c r="E5" s="16"/>
      <c r="F5" s="17" t="n">
        <v>2000000</v>
      </c>
      <c r="G5" s="17"/>
      <c r="H5" s="17"/>
      <c r="I5" s="17"/>
      <c r="J5" s="17"/>
      <c r="K5" s="17"/>
      <c r="L5" s="17"/>
      <c r="M5" s="18" t="n">
        <v>44197</v>
      </c>
      <c r="N5" s="18"/>
      <c r="O5" s="18"/>
      <c r="P5" s="19" t="s">
        <v>7</v>
      </c>
      <c r="Q5" s="20" t="n">
        <v>44561</v>
      </c>
      <c r="R5" s="20"/>
      <c r="S5" s="20"/>
      <c r="U5" s="21"/>
    </row>
    <row r="6" customFormat="false" ht="17.1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19"/>
      <c r="R6" s="20"/>
      <c r="S6" s="20"/>
    </row>
    <row r="7" customFormat="false" ht="9" hidden="false" customHeight="true" outlineLevel="0" collapsed="false">
      <c r="A7" s="22"/>
      <c r="B7" s="22"/>
      <c r="C7" s="22"/>
      <c r="D7" s="22"/>
      <c r="E7" s="22"/>
      <c r="F7" s="22"/>
      <c r="G7" s="23"/>
      <c r="H7" s="24"/>
      <c r="I7" s="23"/>
      <c r="J7" s="24"/>
      <c r="K7" s="23"/>
      <c r="L7" s="24"/>
      <c r="M7" s="23"/>
      <c r="N7" s="24"/>
      <c r="O7" s="23"/>
      <c r="P7" s="24"/>
      <c r="Q7" s="23"/>
      <c r="R7" s="24"/>
      <c r="S7" s="23"/>
    </row>
    <row r="8" customFormat="false" ht="14.25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6" t="s">
        <v>9</v>
      </c>
      <c r="I8" s="26"/>
      <c r="J8" s="27" t="s">
        <v>10</v>
      </c>
      <c r="K8" s="27"/>
      <c r="L8" s="28" t="s">
        <v>11</v>
      </c>
      <c r="M8" s="28"/>
      <c r="N8" s="28" t="s">
        <v>12</v>
      </c>
      <c r="O8" s="28"/>
      <c r="P8" s="28" t="s">
        <v>13</v>
      </c>
      <c r="Q8" s="28"/>
      <c r="R8" s="28" t="s">
        <v>14</v>
      </c>
      <c r="S8" s="28"/>
      <c r="IS8" s="22"/>
    </row>
    <row r="9" s="22" customFormat="true" ht="14.25" hidden="false" customHeight="false" outlineLevel="0" collapsed="false">
      <c r="A9" s="29" t="s">
        <v>15</v>
      </c>
      <c r="B9" s="29"/>
      <c r="C9" s="29"/>
      <c r="D9" s="30" t="s">
        <v>16</v>
      </c>
      <c r="E9" s="31" t="s">
        <v>17</v>
      </c>
      <c r="F9" s="31" t="s">
        <v>18</v>
      </c>
      <c r="G9" s="32" t="s">
        <v>19</v>
      </c>
      <c r="H9" s="33" t="s">
        <v>20</v>
      </c>
      <c r="I9" s="34" t="s">
        <v>19</v>
      </c>
      <c r="J9" s="35" t="s">
        <v>20</v>
      </c>
      <c r="K9" s="34" t="s">
        <v>19</v>
      </c>
      <c r="L9" s="35" t="s">
        <v>20</v>
      </c>
      <c r="M9" s="34" t="s">
        <v>19</v>
      </c>
      <c r="N9" s="35" t="s">
        <v>20</v>
      </c>
      <c r="O9" s="34" t="s">
        <v>19</v>
      </c>
      <c r="P9" s="35" t="s">
        <v>20</v>
      </c>
      <c r="Q9" s="34" t="s">
        <v>19</v>
      </c>
      <c r="R9" s="35" t="s">
        <v>20</v>
      </c>
      <c r="S9" s="34" t="s">
        <v>19</v>
      </c>
    </row>
    <row r="10" customFormat="false" ht="18" hidden="false" customHeight="true" outlineLevel="0" collapsed="false">
      <c r="A10" s="36" t="s">
        <v>21</v>
      </c>
      <c r="B10" s="36"/>
      <c r="C10" s="36"/>
      <c r="D10" s="37"/>
      <c r="E10" s="38"/>
      <c r="F10" s="39"/>
      <c r="G10" s="40"/>
      <c r="H10" s="41"/>
      <c r="I10" s="42"/>
      <c r="J10" s="43"/>
      <c r="K10" s="44"/>
      <c r="L10" s="43"/>
      <c r="M10" s="45"/>
      <c r="N10" s="43"/>
      <c r="O10" s="45"/>
      <c r="P10" s="43"/>
      <c r="Q10" s="45"/>
      <c r="R10" s="43" t="n">
        <f aca="false">IF(S10=0,0,S10/$G10*100)</f>
        <v>0</v>
      </c>
      <c r="S10" s="45" t="n">
        <f aca="false">S64</f>
        <v>0</v>
      </c>
      <c r="IS10" s="22"/>
    </row>
    <row r="11" customFormat="false" ht="18" hidden="false" customHeight="true" outlineLevel="0" collapsed="false">
      <c r="A11" s="46" t="s">
        <v>22</v>
      </c>
      <c r="B11" s="46"/>
      <c r="C11" s="46"/>
      <c r="D11" s="47" t="s">
        <v>23</v>
      </c>
      <c r="E11" s="38" t="n">
        <v>250</v>
      </c>
      <c r="F11" s="39" t="n">
        <v>3500</v>
      </c>
      <c r="G11" s="40" t="n">
        <f aca="false">SUM(E11*F11)</f>
        <v>875000</v>
      </c>
      <c r="H11" s="41" t="n">
        <v>0.25</v>
      </c>
      <c r="I11" s="42" t="n">
        <f aca="false">G11*0.25</f>
        <v>218750</v>
      </c>
      <c r="J11" s="48" t="n">
        <v>0.75</v>
      </c>
      <c r="K11" s="42" t="n">
        <f aca="false">SUM(G11*0.75)</f>
        <v>656250</v>
      </c>
      <c r="L11" s="43"/>
      <c r="M11" s="45"/>
      <c r="N11" s="43"/>
      <c r="O11" s="45"/>
      <c r="P11" s="43"/>
      <c r="Q11" s="45"/>
      <c r="R11" s="43"/>
      <c r="S11" s="45"/>
    </row>
    <row r="12" customFormat="false" ht="18" hidden="false" customHeight="true" outlineLevel="0" collapsed="false">
      <c r="A12" s="46" t="s">
        <v>24</v>
      </c>
      <c r="B12" s="46"/>
      <c r="C12" s="46"/>
      <c r="D12" s="49" t="s">
        <v>23</v>
      </c>
      <c r="E12" s="50" t="n">
        <v>120</v>
      </c>
      <c r="F12" s="51" t="n">
        <v>4000</v>
      </c>
      <c r="G12" s="52" t="n">
        <f aca="false">SUM(E12*F12)</f>
        <v>480000</v>
      </c>
      <c r="H12" s="41" t="n">
        <v>0.5</v>
      </c>
      <c r="I12" s="42" t="n">
        <v>240000</v>
      </c>
      <c r="J12" s="48" t="n">
        <v>0.5</v>
      </c>
      <c r="K12" s="42" t="n">
        <f aca="false">SUM(G12*0.5)</f>
        <v>240000</v>
      </c>
      <c r="L12" s="43"/>
      <c r="M12" s="45"/>
      <c r="N12" s="43"/>
      <c r="O12" s="45"/>
      <c r="P12" s="43"/>
      <c r="Q12" s="45"/>
      <c r="R12" s="43"/>
      <c r="S12" s="45"/>
    </row>
    <row r="13" customFormat="false" ht="18" hidden="false" customHeight="true" outlineLevel="0" collapsed="false">
      <c r="A13" s="46" t="s">
        <v>25</v>
      </c>
      <c r="B13" s="46"/>
      <c r="C13" s="46"/>
      <c r="D13" s="49" t="s">
        <v>23</v>
      </c>
      <c r="E13" s="50" t="n">
        <v>25</v>
      </c>
      <c r="F13" s="51" t="n">
        <v>5000</v>
      </c>
      <c r="G13" s="52" t="n">
        <f aca="false">SUM(E13*F13)</f>
        <v>125000</v>
      </c>
      <c r="H13" s="41" t="n">
        <v>1</v>
      </c>
      <c r="I13" s="42" t="n">
        <f aca="false">G13</f>
        <v>125000</v>
      </c>
      <c r="J13" s="53"/>
      <c r="K13" s="42" t="n">
        <f aca="false">K57</f>
        <v>0</v>
      </c>
      <c r="L13" s="43"/>
      <c r="M13" s="45"/>
      <c r="N13" s="43"/>
      <c r="O13" s="45"/>
      <c r="P13" s="43"/>
      <c r="Q13" s="45"/>
      <c r="R13" s="43"/>
      <c r="S13" s="45"/>
      <c r="W13" s="54"/>
    </row>
    <row r="14" customFormat="false" ht="18" hidden="false" customHeight="true" outlineLevel="0" collapsed="false">
      <c r="A14" s="46" t="s">
        <v>26</v>
      </c>
      <c r="B14" s="46"/>
      <c r="C14" s="46"/>
      <c r="D14" s="49" t="s">
        <v>27</v>
      </c>
      <c r="E14" s="50" t="n">
        <v>450</v>
      </c>
      <c r="F14" s="51" t="n">
        <v>500</v>
      </c>
      <c r="G14" s="52" t="n">
        <f aca="false">SUM(E14*F14)</f>
        <v>225000</v>
      </c>
      <c r="H14" s="41" t="n">
        <v>0.65</v>
      </c>
      <c r="I14" s="42" t="n">
        <v>146250</v>
      </c>
      <c r="J14" s="48" t="n">
        <v>0.35</v>
      </c>
      <c r="K14" s="42" t="n">
        <f aca="false">SUM(G14*0.35)</f>
        <v>78750</v>
      </c>
      <c r="L14" s="43"/>
      <c r="M14" s="45"/>
      <c r="N14" s="43"/>
      <c r="O14" s="45"/>
      <c r="P14" s="43"/>
      <c r="Q14" s="45"/>
      <c r="R14" s="43"/>
      <c r="S14" s="45"/>
    </row>
    <row r="15" customFormat="false" ht="18" hidden="false" customHeight="true" outlineLevel="0" collapsed="false">
      <c r="A15" s="46" t="s">
        <v>28</v>
      </c>
      <c r="B15" s="46"/>
      <c r="C15" s="46"/>
      <c r="D15" s="49" t="s">
        <v>27</v>
      </c>
      <c r="E15" s="50" t="n">
        <v>500</v>
      </c>
      <c r="F15" s="51" t="n">
        <v>450</v>
      </c>
      <c r="G15" s="52" t="n">
        <f aca="false">SUM(E15*F15)</f>
        <v>225000</v>
      </c>
      <c r="H15" s="41" t="n">
        <v>0.7</v>
      </c>
      <c r="I15" s="42" t="n">
        <v>157500</v>
      </c>
      <c r="J15" s="48" t="n">
        <v>0.3</v>
      </c>
      <c r="K15" s="42" t="n">
        <f aca="false">SUM(G15*0.3)</f>
        <v>67500</v>
      </c>
      <c r="L15" s="43"/>
      <c r="M15" s="45"/>
      <c r="N15" s="43"/>
      <c r="O15" s="45"/>
      <c r="P15" s="43"/>
      <c r="Q15" s="45"/>
      <c r="R15" s="43"/>
      <c r="S15" s="45"/>
    </row>
    <row r="16" customFormat="false" ht="18" hidden="false" customHeight="true" outlineLevel="0" collapsed="false">
      <c r="A16" s="55" t="s">
        <v>29</v>
      </c>
      <c r="B16" s="55"/>
      <c r="C16" s="55"/>
      <c r="D16" s="49" t="s">
        <v>30</v>
      </c>
      <c r="E16" s="50" t="n">
        <v>1</v>
      </c>
      <c r="F16" s="51" t="n">
        <v>22000</v>
      </c>
      <c r="G16" s="52" t="n">
        <f aca="false">SUM(E16*F16)</f>
        <v>22000</v>
      </c>
      <c r="H16" s="56"/>
      <c r="I16" s="42"/>
      <c r="J16" s="48" t="n">
        <v>1</v>
      </c>
      <c r="K16" s="42" t="n">
        <f aca="false">SUM(G16*1)</f>
        <v>22000</v>
      </c>
      <c r="L16" s="43"/>
      <c r="M16" s="45"/>
      <c r="N16" s="43"/>
      <c r="O16" s="45"/>
      <c r="P16" s="43"/>
      <c r="Q16" s="45"/>
      <c r="R16" s="43"/>
      <c r="S16" s="45"/>
      <c r="W16" s="57"/>
    </row>
    <row r="17" customFormat="false" ht="18" hidden="false" customHeight="true" outlineLevel="0" collapsed="false">
      <c r="A17" s="58" t="s">
        <v>31</v>
      </c>
      <c r="B17" s="58"/>
      <c r="C17" s="58"/>
      <c r="D17" s="59" t="s">
        <v>30</v>
      </c>
      <c r="E17" s="38" t="n">
        <v>1</v>
      </c>
      <c r="F17" s="39" t="n">
        <v>48000</v>
      </c>
      <c r="G17" s="52" t="n">
        <v>48000</v>
      </c>
      <c r="H17" s="41" t="n">
        <v>0.5</v>
      </c>
      <c r="I17" s="42" t="n">
        <v>24000</v>
      </c>
      <c r="J17" s="48" t="n">
        <v>0.5</v>
      </c>
      <c r="K17" s="42" t="n">
        <f aca="false">SUM(G17*0.5)</f>
        <v>24000</v>
      </c>
      <c r="L17" s="43"/>
      <c r="M17" s="45"/>
      <c r="N17" s="43"/>
      <c r="O17" s="45"/>
      <c r="P17" s="43"/>
      <c r="Q17" s="45"/>
      <c r="R17" s="43"/>
      <c r="S17" s="45"/>
    </row>
    <row r="18" customFormat="false" ht="18" hidden="false" customHeight="true" outlineLevel="0" collapsed="false">
      <c r="A18" s="60"/>
      <c r="B18" s="60"/>
      <c r="C18" s="60"/>
      <c r="D18" s="31"/>
      <c r="E18" s="61"/>
      <c r="F18" s="62"/>
      <c r="G18" s="63"/>
      <c r="H18" s="64"/>
      <c r="I18" s="45"/>
      <c r="J18" s="43"/>
      <c r="K18" s="45"/>
      <c r="L18" s="43"/>
      <c r="M18" s="45"/>
      <c r="N18" s="43"/>
      <c r="O18" s="45"/>
      <c r="P18" s="43"/>
      <c r="Q18" s="45"/>
      <c r="R18" s="43"/>
      <c r="S18" s="45"/>
    </row>
    <row r="19" customFormat="false" ht="18" hidden="false" customHeight="true" outlineLevel="0" collapsed="false">
      <c r="A19" s="60"/>
      <c r="B19" s="60"/>
      <c r="C19" s="60"/>
      <c r="D19" s="31"/>
      <c r="E19" s="61"/>
      <c r="F19" s="62"/>
      <c r="G19" s="63"/>
      <c r="H19" s="64"/>
      <c r="I19" s="45"/>
      <c r="J19" s="43"/>
      <c r="K19" s="45"/>
      <c r="L19" s="43"/>
      <c r="M19" s="45"/>
      <c r="N19" s="43"/>
      <c r="O19" s="45"/>
      <c r="P19" s="43"/>
      <c r="Q19" s="45"/>
      <c r="R19" s="43"/>
      <c r="S19" s="45"/>
    </row>
    <row r="20" customFormat="false" ht="18" hidden="false" customHeight="true" outlineLevel="0" collapsed="false">
      <c r="A20" s="65"/>
      <c r="B20" s="65"/>
      <c r="C20" s="65"/>
      <c r="D20" s="31"/>
      <c r="E20" s="61"/>
      <c r="F20" s="62"/>
      <c r="G20" s="66"/>
      <c r="H20" s="67"/>
      <c r="I20" s="68"/>
      <c r="J20" s="69"/>
      <c r="K20" s="68"/>
      <c r="L20" s="43" t="str">
        <f aca="false">IF(M20="","",M20/$G20*100)</f>
        <v/>
      </c>
      <c r="M20" s="45"/>
      <c r="N20" s="43" t="str">
        <f aca="false">IF(O20="","",O20/$G20*100)</f>
        <v/>
      </c>
      <c r="O20" s="45"/>
      <c r="P20" s="43" t="str">
        <f aca="false">IF(Q20="","",Q20/$G20*100)</f>
        <v/>
      </c>
      <c r="Q20" s="45"/>
      <c r="R20" s="43" t="str">
        <f aca="false">IF(S20="","",S20/$G20*100)</f>
        <v/>
      </c>
      <c r="S20" s="45"/>
    </row>
    <row r="21" customFormat="false" ht="18" hidden="false" customHeight="true" outlineLevel="0" collapsed="false">
      <c r="A21" s="60"/>
      <c r="B21" s="60"/>
      <c r="C21" s="60"/>
      <c r="D21" s="31"/>
      <c r="E21" s="61"/>
      <c r="F21" s="62"/>
      <c r="G21" s="63"/>
      <c r="H21" s="64"/>
      <c r="I21" s="45"/>
      <c r="J21" s="43"/>
      <c r="K21" s="45"/>
      <c r="L21" s="43"/>
      <c r="M21" s="45"/>
      <c r="N21" s="43"/>
      <c r="O21" s="45"/>
      <c r="P21" s="43"/>
      <c r="Q21" s="45"/>
      <c r="R21" s="43"/>
      <c r="S21" s="45"/>
    </row>
    <row r="22" customFormat="false" ht="18" hidden="false" customHeight="true" outlineLevel="0" collapsed="false">
      <c r="A22" s="60"/>
      <c r="B22" s="60"/>
      <c r="C22" s="60"/>
      <c r="D22" s="31"/>
      <c r="E22" s="61"/>
      <c r="F22" s="62"/>
      <c r="G22" s="63"/>
      <c r="H22" s="64"/>
      <c r="I22" s="45"/>
      <c r="J22" s="43"/>
      <c r="K22" s="45"/>
      <c r="L22" s="43"/>
      <c r="M22" s="45"/>
      <c r="N22" s="43"/>
      <c r="O22" s="45"/>
      <c r="P22" s="43"/>
      <c r="Q22" s="45"/>
      <c r="R22" s="43"/>
      <c r="S22" s="45"/>
    </row>
    <row r="23" customFormat="false" ht="18" hidden="false" customHeight="true" outlineLevel="0" collapsed="false">
      <c r="A23" s="65"/>
      <c r="B23" s="65"/>
      <c r="C23" s="65"/>
      <c r="D23" s="31"/>
      <c r="E23" s="61"/>
      <c r="F23" s="62"/>
      <c r="G23" s="66"/>
      <c r="H23" s="67"/>
      <c r="I23" s="68"/>
      <c r="J23" s="69"/>
      <c r="K23" s="68"/>
      <c r="L23" s="43" t="str">
        <f aca="false">IF(M23="","",M23/$G23*100)</f>
        <v/>
      </c>
      <c r="M23" s="45"/>
      <c r="N23" s="43" t="str">
        <f aca="false">IF(O23="","",O23/$G23*100)</f>
        <v/>
      </c>
      <c r="O23" s="45"/>
      <c r="P23" s="43" t="str">
        <f aca="false">IF(Q23="","",Q23/$G23*100)</f>
        <v/>
      </c>
      <c r="Q23" s="45"/>
      <c r="R23" s="43" t="str">
        <f aca="false">IF(S23="","",S23/$G23*100)</f>
        <v/>
      </c>
      <c r="S23" s="45"/>
    </row>
    <row r="24" customFormat="false" ht="18" hidden="false" customHeight="true" outlineLevel="0" collapsed="false">
      <c r="A24" s="70"/>
      <c r="B24" s="70"/>
      <c r="C24" s="70"/>
      <c r="D24" s="71"/>
      <c r="E24" s="72"/>
      <c r="F24" s="73"/>
      <c r="G24" s="74"/>
      <c r="H24" s="64"/>
      <c r="I24" s="45"/>
      <c r="J24" s="43"/>
      <c r="K24" s="45"/>
      <c r="L24" s="43"/>
      <c r="M24" s="45"/>
      <c r="N24" s="43"/>
      <c r="O24" s="45"/>
      <c r="P24" s="43"/>
      <c r="Q24" s="45"/>
      <c r="R24" s="43"/>
      <c r="S24" s="45"/>
    </row>
    <row r="25" customFormat="false" ht="18" hidden="false" customHeight="true" outlineLevel="0" collapsed="false">
      <c r="A25" s="75" t="s">
        <v>32</v>
      </c>
      <c r="B25" s="75"/>
      <c r="C25" s="75"/>
      <c r="D25" s="76" t="n">
        <f aca="false">SUM(G11:G17)</f>
        <v>2000000</v>
      </c>
      <c r="E25" s="76"/>
      <c r="F25" s="76"/>
      <c r="G25" s="76"/>
      <c r="H25" s="64"/>
      <c r="I25" s="45"/>
      <c r="J25" s="43"/>
      <c r="K25" s="45"/>
      <c r="L25" s="43"/>
      <c r="M25" s="45"/>
      <c r="N25" s="43"/>
      <c r="O25" s="45"/>
      <c r="P25" s="43"/>
      <c r="Q25" s="45"/>
      <c r="R25" s="43"/>
      <c r="S25" s="45"/>
    </row>
    <row r="26" customFormat="false" ht="24" hidden="false" customHeight="true" outlineLevel="0" collapsed="false">
      <c r="A26" s="77" t="s">
        <v>33</v>
      </c>
      <c r="B26" s="77"/>
      <c r="C26" s="77"/>
      <c r="D26" s="77"/>
      <c r="E26" s="77"/>
      <c r="F26" s="77"/>
      <c r="G26" s="77"/>
      <c r="H26" s="78" t="n">
        <v>0</v>
      </c>
      <c r="I26" s="78"/>
      <c r="J26" s="79" t="n">
        <v>911500</v>
      </c>
      <c r="K26" s="79"/>
      <c r="L26" s="79" t="n">
        <f aca="false">合計-(M23+M25)</f>
        <v>0</v>
      </c>
      <c r="M26" s="79"/>
      <c r="N26" s="79" t="n">
        <f aca="false">合計-(O23+O25)</f>
        <v>0</v>
      </c>
      <c r="O26" s="79"/>
      <c r="P26" s="79" t="n">
        <f aca="false">合計-(Q23+Q25)</f>
        <v>0</v>
      </c>
      <c r="Q26" s="79"/>
      <c r="R26" s="79" t="n">
        <f aca="false">合計-(S23+S25)</f>
        <v>0</v>
      </c>
      <c r="S26" s="79"/>
    </row>
    <row r="27" customFormat="false" ht="24" hidden="false" customHeight="true" outlineLevel="0" collapsed="false">
      <c r="A27" s="80" t="s">
        <v>34</v>
      </c>
      <c r="B27" s="80"/>
      <c r="C27" s="80"/>
      <c r="D27" s="80"/>
      <c r="E27" s="80"/>
      <c r="F27" s="80"/>
      <c r="G27" s="80"/>
      <c r="H27" s="81" t="n">
        <f aca="false">SUM(I11:I17)</f>
        <v>911500</v>
      </c>
      <c r="I27" s="81"/>
      <c r="J27" s="82" t="n">
        <f aca="false">SUM(K11:K17)</f>
        <v>1088500</v>
      </c>
      <c r="K27" s="82"/>
      <c r="L27" s="82" t="n">
        <f aca="false">合計-(M24+M26)</f>
        <v>0</v>
      </c>
      <c r="M27" s="82"/>
      <c r="N27" s="82" t="n">
        <f aca="false">合計-(O24+O26)</f>
        <v>0</v>
      </c>
      <c r="O27" s="82"/>
      <c r="P27" s="82" t="n">
        <f aca="false">合計-(Q24+Q26)</f>
        <v>0</v>
      </c>
      <c r="Q27" s="82"/>
      <c r="R27" s="82" t="n">
        <f aca="false">合計-(S24+S26)</f>
        <v>0</v>
      </c>
      <c r="S27" s="82"/>
    </row>
    <row r="28" customFormat="false" ht="24" hidden="false" customHeight="true" outlineLevel="0" collapsed="false">
      <c r="A28" s="83" t="s">
        <v>35</v>
      </c>
      <c r="B28" s="83"/>
      <c r="C28" s="83"/>
      <c r="D28" s="83"/>
      <c r="E28" s="83"/>
      <c r="F28" s="83"/>
      <c r="G28" s="83"/>
      <c r="H28" s="84" t="n">
        <f aca="false">SUM(H26:I27)</f>
        <v>911500</v>
      </c>
      <c r="I28" s="84"/>
      <c r="J28" s="84" t="n">
        <f aca="false">SUM(J26:K27)</f>
        <v>2000000</v>
      </c>
      <c r="K28" s="84"/>
      <c r="L28" s="84" t="n">
        <f aca="false">SUM(L26:M27)</f>
        <v>0</v>
      </c>
      <c r="M28" s="84"/>
      <c r="N28" s="84" t="n">
        <f aca="false">SUM(N26:O27)</f>
        <v>0</v>
      </c>
      <c r="O28" s="84"/>
      <c r="P28" s="84" t="n">
        <f aca="false">SUM(P26:Q27)</f>
        <v>0</v>
      </c>
      <c r="Q28" s="84"/>
      <c r="R28" s="84" t="n">
        <f aca="false">SUM(R26:S27)</f>
        <v>0</v>
      </c>
      <c r="S28" s="84"/>
    </row>
    <row r="29" customFormat="false" ht="8.1" hidden="false" customHeight="true" outlineLevel="0" collapsed="false">
      <c r="A29" s="22"/>
      <c r="B29" s="22"/>
      <c r="C29" s="85"/>
      <c r="D29" s="85"/>
      <c r="E29" s="85"/>
      <c r="F29" s="85"/>
      <c r="G29" s="86"/>
      <c r="H29" s="5"/>
      <c r="I29" s="86"/>
      <c r="J29" s="5"/>
      <c r="K29" s="86"/>
      <c r="L29" s="5"/>
      <c r="M29" s="86"/>
      <c r="N29" s="5"/>
      <c r="O29" s="86"/>
      <c r="P29" s="5"/>
      <c r="Q29" s="86"/>
      <c r="R29" s="5"/>
      <c r="S29" s="86"/>
    </row>
    <row r="30" customFormat="false" ht="12" hidden="false" customHeight="true" outlineLevel="0" collapsed="false">
      <c r="A30" s="22"/>
      <c r="B30" s="22"/>
      <c r="C30" s="85"/>
      <c r="D30" s="85"/>
      <c r="E30" s="85"/>
      <c r="F30" s="85"/>
      <c r="G30" s="86"/>
      <c r="H30" s="5"/>
      <c r="I30" s="86"/>
      <c r="J30" s="87" t="s">
        <v>36</v>
      </c>
      <c r="K30" s="86"/>
      <c r="L30" s="5"/>
      <c r="M30" s="86"/>
      <c r="N30" s="5"/>
      <c r="O30" s="86"/>
      <c r="P30" s="88" t="s">
        <v>37</v>
      </c>
      <c r="Q30" s="89"/>
      <c r="R30" s="90"/>
      <c r="S30" s="91"/>
    </row>
    <row r="31" customFormat="false" ht="14.25" hidden="false" customHeight="false" outlineLevel="0" collapsed="false">
      <c r="B31" s="22"/>
      <c r="C31" s="22"/>
      <c r="D31" s="22"/>
      <c r="E31" s="22"/>
      <c r="F31" s="22"/>
      <c r="P31" s="92"/>
      <c r="Q31" s="23"/>
      <c r="R31" s="24"/>
      <c r="S31" s="93"/>
    </row>
    <row r="32" customFormat="false" ht="14.25" hidden="false" customHeight="true" outlineLevel="0" collapsed="false">
      <c r="C32" s="94" t="s">
        <v>38</v>
      </c>
      <c r="D32" s="95"/>
      <c r="E32" s="95"/>
      <c r="F32" s="95"/>
      <c r="G32" s="96"/>
      <c r="P32" s="97"/>
      <c r="Q32" s="98"/>
      <c r="R32" s="99"/>
      <c r="S32" s="100"/>
    </row>
    <row r="33" customFormat="false" ht="11.25" hidden="false" customHeight="true" outlineLevel="0" collapsed="false">
      <c r="B33" s="101"/>
    </row>
    <row r="34" customFormat="false" ht="14.25" hidden="false" customHeight="true" outlineLevel="0" collapsed="false">
      <c r="B34" s="101"/>
    </row>
    <row r="35" customFormat="false" ht="14.25" hidden="false" customHeight="false" outlineLevel="0" collapsed="false">
      <c r="A35" s="102"/>
      <c r="B35" s="103" t="s">
        <v>3</v>
      </c>
      <c r="C35" s="103"/>
      <c r="D35" s="104"/>
      <c r="E35" s="105"/>
      <c r="F35" s="106"/>
      <c r="G35" s="107"/>
      <c r="H35" s="5"/>
      <c r="I35" s="1"/>
      <c r="J35" s="1"/>
      <c r="K35" s="1"/>
      <c r="L35" s="5"/>
      <c r="M35" s="1"/>
      <c r="N35" s="1"/>
      <c r="O35" s="8"/>
      <c r="P35" s="5"/>
      <c r="Q35" s="8"/>
      <c r="R35" s="1"/>
      <c r="S35" s="1"/>
    </row>
    <row r="36" customFormat="false" ht="18" hidden="false" customHeight="false" outlineLevel="0" collapsed="false">
      <c r="A36" s="108"/>
      <c r="B36" s="109"/>
      <c r="D36" s="110"/>
      <c r="E36" s="111"/>
      <c r="F36" s="110"/>
      <c r="G36" s="23"/>
      <c r="H36" s="24"/>
      <c r="I36" s="6" t="s">
        <v>1</v>
      </c>
      <c r="J36" s="6"/>
      <c r="K36" s="6"/>
      <c r="L36" s="24"/>
      <c r="M36" s="7" t="s">
        <v>39</v>
      </c>
      <c r="N36" s="112"/>
      <c r="O36" s="23"/>
      <c r="P36" s="24"/>
      <c r="Q36" s="23"/>
      <c r="R36" s="113"/>
      <c r="S36" s="114"/>
    </row>
    <row r="37" customFormat="false" ht="15" hidden="false" customHeight="false" outlineLevel="0" collapsed="false">
      <c r="A37" s="115"/>
      <c r="B37" s="116"/>
      <c r="D37" s="117"/>
      <c r="E37" s="118"/>
      <c r="F37" s="95"/>
      <c r="G37" s="96"/>
      <c r="H37" s="24"/>
      <c r="I37" s="23"/>
      <c r="J37" s="24"/>
      <c r="K37" s="23"/>
      <c r="L37" s="119"/>
      <c r="M37" s="96"/>
      <c r="N37" s="119"/>
      <c r="O37" s="96"/>
      <c r="P37" s="119"/>
      <c r="Q37" s="96"/>
      <c r="R37" s="119"/>
      <c r="S37" s="96"/>
    </row>
    <row r="38" customFormat="false" ht="14.25" hidden="false" customHeight="false" outlineLevel="0" collapsed="false">
      <c r="A38" s="120"/>
      <c r="B38" s="121"/>
      <c r="C38" s="122"/>
      <c r="D38" s="123"/>
      <c r="E38" s="124"/>
      <c r="F38" s="124"/>
      <c r="G38" s="125"/>
      <c r="H38" s="126" t="s">
        <v>40</v>
      </c>
      <c r="I38" s="126"/>
      <c r="J38" s="127" t="s">
        <v>41</v>
      </c>
      <c r="K38" s="127"/>
      <c r="L38" s="127" t="s">
        <v>41</v>
      </c>
      <c r="M38" s="127"/>
      <c r="N38" s="126" t="s">
        <v>41</v>
      </c>
      <c r="O38" s="126"/>
      <c r="P38" s="126" t="s">
        <v>41</v>
      </c>
      <c r="Q38" s="126"/>
      <c r="R38" s="126" t="s">
        <v>41</v>
      </c>
      <c r="S38" s="126"/>
    </row>
    <row r="39" customFormat="false" ht="14.25" hidden="false" customHeight="false" outlineLevel="0" collapsed="false">
      <c r="A39" s="128"/>
      <c r="B39" s="129" t="s">
        <v>15</v>
      </c>
      <c r="C39" s="129"/>
      <c r="D39" s="130" t="s">
        <v>16</v>
      </c>
      <c r="E39" s="131" t="s">
        <v>17</v>
      </c>
      <c r="F39" s="131" t="s">
        <v>18</v>
      </c>
      <c r="G39" s="132" t="s">
        <v>19</v>
      </c>
      <c r="H39" s="133" t="s">
        <v>20</v>
      </c>
      <c r="I39" s="134" t="s">
        <v>19</v>
      </c>
      <c r="J39" s="135" t="s">
        <v>20</v>
      </c>
      <c r="K39" s="136" t="s">
        <v>19</v>
      </c>
      <c r="L39" s="137" t="s">
        <v>20</v>
      </c>
      <c r="M39" s="134" t="s">
        <v>19</v>
      </c>
      <c r="N39" s="137" t="s">
        <v>20</v>
      </c>
      <c r="O39" s="134" t="s">
        <v>19</v>
      </c>
      <c r="P39" s="137" t="s">
        <v>20</v>
      </c>
      <c r="Q39" s="134" t="s">
        <v>19</v>
      </c>
      <c r="R39" s="137" t="s">
        <v>20</v>
      </c>
      <c r="S39" s="134" t="s">
        <v>19</v>
      </c>
    </row>
    <row r="40" customFormat="false" ht="18" hidden="false" customHeight="true" outlineLevel="0" collapsed="false">
      <c r="A40" s="138"/>
      <c r="B40" s="138"/>
      <c r="C40" s="138"/>
      <c r="D40" s="139"/>
      <c r="E40" s="140"/>
      <c r="F40" s="141"/>
      <c r="G40" s="142"/>
      <c r="H40" s="143"/>
      <c r="I40" s="144"/>
      <c r="J40" s="145"/>
      <c r="K40" s="144"/>
      <c r="L40" s="145"/>
      <c r="M40" s="144"/>
      <c r="N40" s="145"/>
      <c r="O40" s="144"/>
      <c r="P40" s="145"/>
      <c r="Q40" s="144"/>
      <c r="R40" s="145"/>
      <c r="S40" s="144" t="str">
        <f aca="false">IF(R40&gt;0,ROUND($G40*R40/100,-2),"")</f>
        <v/>
      </c>
    </row>
    <row r="41" customFormat="false" ht="18" hidden="false" customHeight="true" outlineLevel="0" collapsed="false">
      <c r="A41" s="146"/>
      <c r="B41" s="147"/>
      <c r="C41" s="148"/>
      <c r="D41" s="149"/>
      <c r="E41" s="150"/>
      <c r="F41" s="151"/>
      <c r="G41" s="142"/>
      <c r="H41" s="152"/>
      <c r="I41" s="144"/>
      <c r="J41" s="145"/>
      <c r="K41" s="144"/>
      <c r="L41" s="145"/>
      <c r="M41" s="144"/>
      <c r="N41" s="145"/>
      <c r="O41" s="144"/>
      <c r="P41" s="145"/>
      <c r="Q41" s="144"/>
      <c r="R41" s="145"/>
      <c r="S41" s="144" t="str">
        <f aca="false">IF(R41&gt;0,ROUND($G41*R41/100,-2),"")</f>
        <v/>
      </c>
    </row>
    <row r="42" customFormat="false" ht="18" hidden="false" customHeight="true" outlineLevel="0" collapsed="false">
      <c r="A42" s="146"/>
      <c r="B42" s="147"/>
      <c r="C42" s="148"/>
      <c r="D42" s="149"/>
      <c r="E42" s="150"/>
      <c r="F42" s="151"/>
      <c r="G42" s="142"/>
      <c r="H42" s="152"/>
      <c r="I42" s="144"/>
      <c r="J42" s="145"/>
      <c r="K42" s="144"/>
      <c r="L42" s="145"/>
      <c r="M42" s="144"/>
      <c r="N42" s="145"/>
      <c r="O42" s="144"/>
      <c r="P42" s="145"/>
      <c r="Q42" s="144"/>
      <c r="R42" s="145"/>
      <c r="S42" s="144" t="str">
        <f aca="false">IF(R42&gt;0,ROUND($G42*R42/100,-2),"")</f>
        <v/>
      </c>
    </row>
    <row r="43" customFormat="false" ht="18" hidden="false" customHeight="true" outlineLevel="0" collapsed="false">
      <c r="A43" s="146"/>
      <c r="B43" s="153"/>
      <c r="C43" s="154"/>
      <c r="D43" s="149"/>
      <c r="E43" s="150"/>
      <c r="F43" s="151"/>
      <c r="G43" s="142"/>
      <c r="H43" s="152"/>
      <c r="I43" s="144"/>
      <c r="J43" s="145"/>
      <c r="K43" s="144"/>
      <c r="L43" s="145"/>
      <c r="M43" s="144"/>
      <c r="N43" s="145"/>
      <c r="O43" s="144"/>
      <c r="P43" s="145"/>
      <c r="Q43" s="144"/>
      <c r="R43" s="145"/>
      <c r="S43" s="144" t="str">
        <f aca="false">IF(R43&gt;0,ROUND($G43*R43/100,-2),"")</f>
        <v/>
      </c>
    </row>
    <row r="44" customFormat="false" ht="18" hidden="false" customHeight="true" outlineLevel="0" collapsed="false">
      <c r="A44" s="146"/>
      <c r="B44" s="147"/>
      <c r="C44" s="155"/>
      <c r="D44" s="149"/>
      <c r="E44" s="150"/>
      <c r="F44" s="151"/>
      <c r="G44" s="142"/>
      <c r="H44" s="152"/>
      <c r="I44" s="144"/>
      <c r="J44" s="145"/>
      <c r="K44" s="144"/>
      <c r="L44" s="145"/>
      <c r="M44" s="144"/>
      <c r="N44" s="145"/>
      <c r="O44" s="144"/>
      <c r="P44" s="145"/>
      <c r="Q44" s="144"/>
      <c r="R44" s="145"/>
      <c r="S44" s="144" t="str">
        <f aca="false">IF(R44&gt;0,ROUND($G44*R44/100,-2),"")</f>
        <v/>
      </c>
    </row>
    <row r="45" customFormat="false" ht="18" hidden="false" customHeight="true" outlineLevel="0" collapsed="false">
      <c r="A45" s="146"/>
      <c r="B45" s="147"/>
      <c r="C45" s="155"/>
      <c r="D45" s="149"/>
      <c r="E45" s="150"/>
      <c r="F45" s="151"/>
      <c r="G45" s="142"/>
      <c r="H45" s="152"/>
      <c r="I45" s="144"/>
      <c r="J45" s="145"/>
      <c r="K45" s="144"/>
      <c r="L45" s="145"/>
      <c r="M45" s="144"/>
      <c r="N45" s="145"/>
      <c r="O45" s="144"/>
      <c r="P45" s="145"/>
      <c r="Q45" s="144"/>
      <c r="R45" s="145"/>
      <c r="S45" s="144" t="str">
        <f aca="false">IF(R45&gt;0,ROUND($G45*R45/100,-2),"")</f>
        <v/>
      </c>
    </row>
    <row r="46" customFormat="false" ht="18" hidden="false" customHeight="true" outlineLevel="0" collapsed="false">
      <c r="A46" s="146"/>
      <c r="B46" s="147"/>
      <c r="C46" s="155"/>
      <c r="D46" s="149"/>
      <c r="E46" s="150"/>
      <c r="F46" s="151"/>
      <c r="G46" s="142"/>
      <c r="H46" s="152"/>
      <c r="I46" s="144"/>
      <c r="J46" s="145"/>
      <c r="K46" s="144"/>
      <c r="L46" s="145"/>
      <c r="M46" s="144"/>
      <c r="N46" s="145"/>
      <c r="O46" s="144"/>
      <c r="P46" s="145"/>
      <c r="Q46" s="144"/>
      <c r="R46" s="145"/>
      <c r="S46" s="144" t="str">
        <f aca="false">IF(R46&gt;0,ROUND($G46*R46/100,-2),"")</f>
        <v/>
      </c>
    </row>
    <row r="47" customFormat="false" ht="18" hidden="false" customHeight="true" outlineLevel="0" collapsed="false">
      <c r="A47" s="146"/>
      <c r="B47" s="147"/>
      <c r="C47" s="155"/>
      <c r="D47" s="149"/>
      <c r="E47" s="150"/>
      <c r="F47" s="151"/>
      <c r="G47" s="142"/>
      <c r="H47" s="152"/>
      <c r="I47" s="144"/>
      <c r="J47" s="145"/>
      <c r="K47" s="144"/>
      <c r="L47" s="145"/>
      <c r="M47" s="144"/>
      <c r="N47" s="145"/>
      <c r="O47" s="144"/>
      <c r="P47" s="145"/>
      <c r="Q47" s="144"/>
      <c r="R47" s="145"/>
      <c r="S47" s="144" t="str">
        <f aca="false">IF(R47&gt;0,ROUND($G47*R47/100,-2),"")</f>
        <v/>
      </c>
    </row>
    <row r="48" customFormat="false" ht="18" hidden="false" customHeight="true" outlineLevel="0" collapsed="false">
      <c r="A48" s="146"/>
      <c r="B48" s="147"/>
      <c r="C48" s="148"/>
      <c r="D48" s="149"/>
      <c r="E48" s="150"/>
      <c r="F48" s="151"/>
      <c r="G48" s="142"/>
      <c r="H48" s="152"/>
      <c r="I48" s="144"/>
      <c r="J48" s="145"/>
      <c r="K48" s="144"/>
      <c r="L48" s="145"/>
      <c r="M48" s="144"/>
      <c r="N48" s="145"/>
      <c r="O48" s="144"/>
      <c r="P48" s="145"/>
      <c r="Q48" s="144"/>
      <c r="R48" s="145"/>
      <c r="S48" s="144"/>
    </row>
    <row r="49" customFormat="false" ht="18" hidden="false" customHeight="true" outlineLevel="0" collapsed="false">
      <c r="A49" s="146"/>
      <c r="B49" s="153"/>
      <c r="C49" s="154"/>
      <c r="D49" s="149"/>
      <c r="E49" s="150"/>
      <c r="F49" s="151"/>
      <c r="G49" s="142"/>
      <c r="H49" s="152"/>
      <c r="I49" s="144"/>
      <c r="J49" s="145"/>
      <c r="K49" s="144"/>
      <c r="L49" s="145"/>
      <c r="M49" s="144"/>
      <c r="N49" s="145"/>
      <c r="O49" s="144"/>
      <c r="P49" s="145"/>
      <c r="Q49" s="144"/>
      <c r="R49" s="145"/>
      <c r="S49" s="144" t="str">
        <f aca="false">IF(R49&gt;0,ROUND($G49*R49/100,-2),"")</f>
        <v/>
      </c>
    </row>
    <row r="50" customFormat="false" ht="18" hidden="false" customHeight="true" outlineLevel="0" collapsed="false">
      <c r="A50" s="146"/>
      <c r="B50" s="147"/>
      <c r="C50" s="155"/>
      <c r="D50" s="149"/>
      <c r="E50" s="150"/>
      <c r="F50" s="151"/>
      <c r="G50" s="142"/>
      <c r="H50" s="152"/>
      <c r="I50" s="144"/>
      <c r="J50" s="145"/>
      <c r="K50" s="144"/>
      <c r="L50" s="145"/>
      <c r="M50" s="144"/>
      <c r="N50" s="145"/>
      <c r="O50" s="144"/>
      <c r="P50" s="145"/>
      <c r="Q50" s="144"/>
      <c r="R50" s="145"/>
      <c r="S50" s="144" t="str">
        <f aca="false">IF(R50&gt;0,ROUND($G50*R50/100,-2),"")</f>
        <v/>
      </c>
    </row>
    <row r="51" customFormat="false" ht="18" hidden="false" customHeight="true" outlineLevel="0" collapsed="false">
      <c r="A51" s="146"/>
      <c r="B51" s="156"/>
      <c r="C51" s="148"/>
      <c r="D51" s="149"/>
      <c r="E51" s="150"/>
      <c r="F51" s="151"/>
      <c r="G51" s="142"/>
      <c r="H51" s="152"/>
      <c r="I51" s="144"/>
      <c r="J51" s="145"/>
      <c r="K51" s="144"/>
      <c r="L51" s="145"/>
      <c r="M51" s="144"/>
      <c r="N51" s="145"/>
      <c r="O51" s="144"/>
      <c r="P51" s="145"/>
      <c r="Q51" s="144"/>
      <c r="R51" s="145"/>
      <c r="S51" s="144"/>
    </row>
    <row r="52" customFormat="false" ht="18" hidden="false" customHeight="true" outlineLevel="0" collapsed="false">
      <c r="A52" s="146"/>
      <c r="B52" s="153"/>
      <c r="C52" s="154"/>
      <c r="D52" s="149"/>
      <c r="E52" s="150"/>
      <c r="F52" s="151"/>
      <c r="G52" s="142"/>
      <c r="H52" s="152"/>
      <c r="I52" s="144"/>
      <c r="J52" s="145"/>
      <c r="K52" s="144"/>
      <c r="L52" s="145"/>
      <c r="M52" s="144"/>
      <c r="N52" s="145"/>
      <c r="O52" s="144"/>
      <c r="P52" s="145"/>
      <c r="Q52" s="144"/>
      <c r="R52" s="145"/>
      <c r="S52" s="144"/>
    </row>
    <row r="53" customFormat="false" ht="18" hidden="false" customHeight="true" outlineLevel="0" collapsed="false">
      <c r="A53" s="146"/>
      <c r="B53" s="147"/>
      <c r="C53" s="148"/>
      <c r="D53" s="149"/>
      <c r="E53" s="150"/>
      <c r="F53" s="151"/>
      <c r="G53" s="142"/>
      <c r="H53" s="152"/>
      <c r="I53" s="144"/>
      <c r="J53" s="145"/>
      <c r="K53" s="144"/>
      <c r="L53" s="145"/>
      <c r="M53" s="144"/>
      <c r="N53" s="145"/>
      <c r="O53" s="144"/>
      <c r="P53" s="145"/>
      <c r="Q53" s="144"/>
      <c r="R53" s="145"/>
      <c r="S53" s="144"/>
    </row>
    <row r="54" customFormat="false" ht="18" hidden="false" customHeight="true" outlineLevel="0" collapsed="false">
      <c r="A54" s="146"/>
      <c r="B54" s="147"/>
      <c r="C54" s="148"/>
      <c r="D54" s="149"/>
      <c r="E54" s="150"/>
      <c r="F54" s="151"/>
      <c r="G54" s="142"/>
      <c r="H54" s="152"/>
      <c r="I54" s="144"/>
      <c r="J54" s="145"/>
      <c r="K54" s="144"/>
      <c r="L54" s="145"/>
      <c r="M54" s="144"/>
      <c r="N54" s="145"/>
      <c r="O54" s="144"/>
      <c r="P54" s="145"/>
      <c r="Q54" s="144"/>
      <c r="R54" s="145"/>
      <c r="S54" s="144"/>
    </row>
    <row r="55" customFormat="false" ht="18" hidden="false" customHeight="true" outlineLevel="0" collapsed="false">
      <c r="A55" s="157"/>
      <c r="B55" s="147"/>
      <c r="C55" s="148"/>
      <c r="D55" s="158"/>
      <c r="E55" s="159"/>
      <c r="F55" s="160"/>
      <c r="G55" s="142"/>
      <c r="H55" s="143"/>
      <c r="I55" s="144"/>
      <c r="J55" s="145"/>
      <c r="K55" s="144"/>
      <c r="L55" s="145"/>
      <c r="M55" s="144"/>
      <c r="N55" s="145"/>
      <c r="O55" s="144"/>
      <c r="P55" s="145"/>
      <c r="Q55" s="144"/>
      <c r="R55" s="145"/>
      <c r="S55" s="144"/>
    </row>
    <row r="56" customFormat="false" ht="18" hidden="false" customHeight="true" outlineLevel="0" collapsed="false">
      <c r="A56" s="161"/>
      <c r="B56" s="153"/>
      <c r="C56" s="154"/>
      <c r="D56" s="162"/>
      <c r="E56" s="163"/>
      <c r="F56" s="164"/>
      <c r="G56" s="142"/>
      <c r="H56" s="165"/>
      <c r="I56" s="166"/>
      <c r="J56" s="145"/>
      <c r="K56" s="167"/>
      <c r="L56" s="145"/>
      <c r="M56" s="144"/>
      <c r="N56" s="145"/>
      <c r="O56" s="144"/>
      <c r="P56" s="145"/>
      <c r="Q56" s="144"/>
      <c r="R56" s="145"/>
      <c r="S56" s="144"/>
    </row>
    <row r="57" customFormat="false" ht="18" hidden="false" customHeight="true" outlineLevel="0" collapsed="false">
      <c r="A57" s="168"/>
      <c r="B57" s="147"/>
      <c r="C57" s="148"/>
      <c r="D57" s="169"/>
      <c r="E57" s="163"/>
      <c r="F57" s="164"/>
      <c r="G57" s="142"/>
      <c r="H57" s="170"/>
      <c r="I57" s="166"/>
      <c r="J57" s="145"/>
      <c r="K57" s="144"/>
      <c r="L57" s="145"/>
      <c r="M57" s="144"/>
      <c r="N57" s="145"/>
      <c r="O57" s="144"/>
      <c r="P57" s="145"/>
      <c r="Q57" s="144"/>
      <c r="R57" s="145"/>
      <c r="S57" s="144"/>
    </row>
    <row r="58" customFormat="false" ht="18" hidden="false" customHeight="true" outlineLevel="0" collapsed="false">
      <c r="A58" s="171"/>
      <c r="B58" s="147"/>
      <c r="C58" s="148"/>
      <c r="D58" s="172"/>
      <c r="E58" s="163"/>
      <c r="F58" s="164"/>
      <c r="G58" s="142"/>
      <c r="H58" s="143"/>
      <c r="I58" s="144"/>
      <c r="J58" s="145"/>
      <c r="K58" s="144"/>
      <c r="L58" s="145"/>
      <c r="M58" s="144"/>
      <c r="N58" s="145"/>
      <c r="O58" s="144"/>
      <c r="P58" s="145"/>
      <c r="Q58" s="144"/>
      <c r="R58" s="145"/>
      <c r="S58" s="144"/>
    </row>
    <row r="59" customFormat="false" ht="18" hidden="false" customHeight="true" outlineLevel="0" collapsed="false">
      <c r="A59" s="173"/>
      <c r="B59" s="173"/>
      <c r="C59" s="173"/>
      <c r="D59" s="169"/>
      <c r="E59" s="163"/>
      <c r="F59" s="164"/>
      <c r="G59" s="142"/>
      <c r="H59" s="170"/>
      <c r="I59" s="144"/>
      <c r="J59" s="174"/>
      <c r="K59" s="144"/>
      <c r="L59" s="145"/>
      <c r="M59" s="144"/>
      <c r="N59" s="145"/>
      <c r="O59" s="144"/>
      <c r="P59" s="145"/>
      <c r="Q59" s="144"/>
      <c r="R59" s="145"/>
      <c r="S59" s="144"/>
    </row>
    <row r="60" customFormat="false" ht="18" hidden="false" customHeight="true" outlineLevel="0" collapsed="false">
      <c r="A60" s="175"/>
      <c r="B60" s="147"/>
      <c r="C60" s="155"/>
      <c r="D60" s="169"/>
      <c r="E60" s="163"/>
      <c r="F60" s="164"/>
      <c r="G60" s="142"/>
      <c r="H60" s="170"/>
      <c r="I60" s="144"/>
      <c r="J60" s="145"/>
      <c r="K60" s="144"/>
      <c r="L60" s="145"/>
      <c r="M60" s="144"/>
      <c r="N60" s="145"/>
      <c r="O60" s="144"/>
      <c r="P60" s="145"/>
      <c r="Q60" s="144"/>
      <c r="R60" s="145"/>
      <c r="S60" s="144"/>
    </row>
    <row r="61" customFormat="false" ht="18" hidden="false" customHeight="true" outlineLevel="0" collapsed="false">
      <c r="A61" s="175"/>
      <c r="B61" s="147"/>
      <c r="C61" s="155"/>
      <c r="D61" s="169"/>
      <c r="E61" s="163"/>
      <c r="F61" s="164"/>
      <c r="G61" s="142"/>
      <c r="H61" s="170"/>
      <c r="I61" s="144"/>
      <c r="J61" s="145"/>
      <c r="K61" s="144"/>
      <c r="L61" s="145"/>
      <c r="M61" s="144"/>
      <c r="N61" s="145"/>
      <c r="O61" s="144"/>
      <c r="P61" s="145"/>
      <c r="Q61" s="144"/>
      <c r="R61" s="145"/>
      <c r="S61" s="144" t="str">
        <f aca="false">IF(R61&gt;0,ROUND($G61*R61/100,-2),"")</f>
        <v/>
      </c>
    </row>
    <row r="62" customFormat="false" ht="18" hidden="false" customHeight="true" outlineLevel="0" collapsed="false">
      <c r="A62" s="175"/>
      <c r="B62" s="176"/>
      <c r="C62" s="177"/>
      <c r="D62" s="169"/>
      <c r="E62" s="178"/>
      <c r="F62" s="164"/>
      <c r="G62" s="142"/>
      <c r="H62" s="170"/>
      <c r="I62" s="144"/>
      <c r="J62" s="145"/>
      <c r="K62" s="144"/>
      <c r="L62" s="145"/>
      <c r="M62" s="144"/>
      <c r="N62" s="145"/>
      <c r="O62" s="144"/>
      <c r="P62" s="145"/>
      <c r="Q62" s="144"/>
      <c r="R62" s="145" t="n">
        <f aca="false">IF(Q64=0,0,S62/$G62*100)</f>
        <v>0</v>
      </c>
      <c r="S62" s="144" t="n">
        <f aca="false">SUM(S40:S43)</f>
        <v>0</v>
      </c>
    </row>
    <row r="63" customFormat="false" ht="18" hidden="false" customHeight="true" outlineLevel="0" collapsed="false">
      <c r="A63" s="175"/>
      <c r="B63" s="179"/>
      <c r="C63" s="180"/>
      <c r="D63" s="169"/>
      <c r="E63" s="178"/>
      <c r="F63" s="164"/>
      <c r="G63" s="181"/>
      <c r="H63" s="170"/>
      <c r="I63" s="144"/>
      <c r="J63" s="145"/>
      <c r="K63" s="144"/>
      <c r="L63" s="145"/>
      <c r="M63" s="144"/>
      <c r="N63" s="145"/>
      <c r="O63" s="144"/>
      <c r="P63" s="145"/>
      <c r="Q63" s="144"/>
      <c r="R63" s="145" t="n">
        <f aca="false">IF(Q63=0,0,S63/$G63*100)</f>
        <v>0</v>
      </c>
      <c r="S63" s="144" t="n">
        <f aca="false">IF(Q64=0,0,INT(S62/$G62*$G63))</f>
        <v>0</v>
      </c>
    </row>
    <row r="64" customFormat="false" ht="18" hidden="false" customHeight="true" outlineLevel="0" collapsed="false">
      <c r="A64" s="182"/>
      <c r="B64" s="183"/>
      <c r="C64" s="184"/>
      <c r="D64" s="185"/>
      <c r="E64" s="186"/>
      <c r="F64" s="187"/>
      <c r="G64" s="188"/>
      <c r="H64" s="189"/>
      <c r="I64" s="190"/>
      <c r="J64" s="191"/>
      <c r="K64" s="192"/>
      <c r="L64" s="191"/>
      <c r="M64" s="192"/>
      <c r="N64" s="193"/>
      <c r="O64" s="192"/>
      <c r="P64" s="193"/>
      <c r="Q64" s="192"/>
      <c r="R64" s="191" t="n">
        <f aca="false">IF(Q64=0,0,S64/$G64*100)</f>
        <v>0</v>
      </c>
      <c r="S64" s="192" t="n">
        <f aca="false">S62+S63</f>
        <v>0</v>
      </c>
    </row>
    <row r="65" customFormat="false" ht="14.25" hidden="false" customHeight="false" outlineLevel="0" collapsed="false">
      <c r="B65" s="22"/>
      <c r="C65" s="85"/>
      <c r="D65" s="194"/>
      <c r="E65" s="85"/>
      <c r="F65" s="85"/>
      <c r="G65" s="86"/>
      <c r="H65" s="5"/>
      <c r="I65" s="86"/>
      <c r="J65" s="5"/>
      <c r="K65" s="86"/>
      <c r="L65" s="5"/>
      <c r="M65" s="86"/>
      <c r="N65" s="5"/>
      <c r="O65" s="86"/>
      <c r="P65" s="8"/>
      <c r="Q65" s="22"/>
      <c r="R65" s="5"/>
      <c r="S65" s="86"/>
    </row>
    <row r="66" customFormat="false" ht="14.25" hidden="false" customHeight="false" outlineLevel="0" collapsed="false">
      <c r="C66" s="94" t="s">
        <v>38</v>
      </c>
      <c r="D66" s="95"/>
      <c r="E66" s="95"/>
      <c r="F66" s="95"/>
      <c r="G66" s="96"/>
      <c r="P66" s="24"/>
      <c r="Q66" s="23"/>
      <c r="R66" s="24"/>
      <c r="S66" s="23"/>
    </row>
    <row r="67" customFormat="false" ht="14.25" hidden="false" customHeight="false" outlineLevel="0" collapsed="false">
      <c r="B67" s="101"/>
      <c r="D67" s="195"/>
    </row>
    <row r="68" customFormat="false" ht="14.25" hidden="false" customHeight="false" outlineLevel="0" collapsed="false">
      <c r="B68" s="101"/>
      <c r="D68" s="195"/>
    </row>
    <row r="69" customFormat="false" ht="14.25" hidden="false" customHeight="false" outlineLevel="0" collapsed="false">
      <c r="A69" s="102"/>
      <c r="B69" s="103" t="s">
        <v>3</v>
      </c>
      <c r="C69" s="103"/>
      <c r="D69" s="104"/>
      <c r="E69" s="105"/>
      <c r="F69" s="106"/>
      <c r="G69" s="107"/>
      <c r="H69" s="5"/>
      <c r="I69" s="1"/>
      <c r="J69" s="1"/>
      <c r="K69" s="1"/>
      <c r="L69" s="5"/>
      <c r="M69" s="1"/>
      <c r="N69" s="1"/>
      <c r="O69" s="8"/>
      <c r="P69" s="5"/>
      <c r="Q69" s="8"/>
      <c r="R69" s="1"/>
      <c r="S69" s="1"/>
    </row>
    <row r="70" customFormat="false" ht="18" hidden="false" customHeight="false" outlineLevel="0" collapsed="false">
      <c r="A70" s="196"/>
      <c r="B70" s="109"/>
      <c r="D70" s="110"/>
      <c r="E70" s="111"/>
      <c r="F70" s="110"/>
      <c r="G70" s="23"/>
      <c r="H70" s="24"/>
      <c r="I70" s="6" t="s">
        <v>1</v>
      </c>
      <c r="J70" s="6"/>
      <c r="K70" s="6"/>
      <c r="L70" s="24"/>
      <c r="M70" s="7" t="s">
        <v>39</v>
      </c>
      <c r="N70" s="112"/>
      <c r="O70" s="23"/>
      <c r="P70" s="24"/>
      <c r="Q70" s="23"/>
      <c r="R70" s="113"/>
      <c r="S70" s="114"/>
    </row>
    <row r="71" customFormat="false" ht="15" hidden="false" customHeight="false" outlineLevel="0" collapsed="false">
      <c r="A71" s="115"/>
      <c r="B71" s="116"/>
      <c r="D71" s="117"/>
      <c r="E71" s="118"/>
      <c r="F71" s="95"/>
      <c r="G71" s="96"/>
      <c r="H71" s="119"/>
      <c r="I71" s="96"/>
      <c r="J71" s="119"/>
      <c r="K71" s="96"/>
      <c r="L71" s="119"/>
      <c r="M71" s="96"/>
      <c r="N71" s="119"/>
      <c r="O71" s="96"/>
      <c r="P71" s="119"/>
      <c r="Q71" s="96"/>
      <c r="R71" s="119"/>
      <c r="S71" s="96"/>
    </row>
    <row r="72" customFormat="false" ht="14.25" hidden="false" customHeight="false" outlineLevel="0" collapsed="false">
      <c r="A72" s="120"/>
      <c r="B72" s="121"/>
      <c r="C72" s="122"/>
      <c r="D72" s="123"/>
      <c r="E72" s="124"/>
      <c r="F72" s="124"/>
      <c r="G72" s="197"/>
      <c r="H72" s="126" t="s">
        <v>41</v>
      </c>
      <c r="I72" s="126"/>
      <c r="J72" s="126" t="s">
        <v>41</v>
      </c>
      <c r="K72" s="126"/>
      <c r="L72" s="126" t="s">
        <v>41</v>
      </c>
      <c r="M72" s="126"/>
      <c r="N72" s="126" t="s">
        <v>41</v>
      </c>
      <c r="O72" s="126"/>
      <c r="P72" s="126" t="s">
        <v>41</v>
      </c>
      <c r="Q72" s="126"/>
      <c r="R72" s="126" t="s">
        <v>41</v>
      </c>
      <c r="S72" s="126"/>
    </row>
    <row r="73" customFormat="false" ht="14.25" hidden="false" customHeight="false" outlineLevel="0" collapsed="false">
      <c r="A73" s="128"/>
      <c r="B73" s="129" t="s">
        <v>15</v>
      </c>
      <c r="C73" s="129"/>
      <c r="D73" s="130" t="s">
        <v>16</v>
      </c>
      <c r="E73" s="131" t="s">
        <v>17</v>
      </c>
      <c r="F73" s="131" t="s">
        <v>18</v>
      </c>
      <c r="G73" s="134" t="s">
        <v>19</v>
      </c>
      <c r="H73" s="137" t="s">
        <v>20</v>
      </c>
      <c r="I73" s="134" t="s">
        <v>19</v>
      </c>
      <c r="J73" s="137" t="s">
        <v>20</v>
      </c>
      <c r="K73" s="134" t="s">
        <v>19</v>
      </c>
      <c r="L73" s="137" t="s">
        <v>20</v>
      </c>
      <c r="M73" s="134" t="s">
        <v>19</v>
      </c>
      <c r="N73" s="137" t="s">
        <v>20</v>
      </c>
      <c r="O73" s="134" t="s">
        <v>19</v>
      </c>
      <c r="P73" s="137" t="s">
        <v>20</v>
      </c>
      <c r="Q73" s="134" t="s">
        <v>19</v>
      </c>
      <c r="R73" s="137" t="s">
        <v>20</v>
      </c>
      <c r="S73" s="134" t="s">
        <v>19</v>
      </c>
    </row>
    <row r="74" customFormat="false" ht="18" hidden="false" customHeight="true" outlineLevel="0" collapsed="false">
      <c r="A74" s="198"/>
      <c r="B74" s="156"/>
      <c r="C74" s="148"/>
      <c r="D74" s="169"/>
      <c r="E74" s="163"/>
      <c r="F74" s="164"/>
      <c r="G74" s="144"/>
      <c r="H74" s="199"/>
      <c r="I74" s="144"/>
      <c r="J74" s="199"/>
      <c r="K74" s="144"/>
      <c r="L74" s="145"/>
      <c r="M74" s="144"/>
      <c r="N74" s="145"/>
      <c r="O74" s="144"/>
      <c r="P74" s="145"/>
      <c r="Q74" s="144"/>
      <c r="R74" s="145"/>
      <c r="S74" s="144"/>
    </row>
    <row r="75" customFormat="false" ht="18" hidden="false" customHeight="true" outlineLevel="0" collapsed="false">
      <c r="A75" s="161"/>
      <c r="B75" s="147"/>
      <c r="C75" s="148"/>
      <c r="D75" s="169"/>
      <c r="E75" s="163"/>
      <c r="F75" s="164"/>
      <c r="G75" s="144"/>
      <c r="H75" s="199"/>
      <c r="I75" s="144"/>
      <c r="J75" s="199"/>
      <c r="K75" s="144"/>
      <c r="L75" s="145"/>
      <c r="M75" s="144"/>
      <c r="N75" s="145"/>
      <c r="O75" s="144"/>
      <c r="P75" s="145"/>
      <c r="Q75" s="144"/>
      <c r="R75" s="145"/>
      <c r="S75" s="144"/>
    </row>
    <row r="76" customFormat="false" ht="18" hidden="false" customHeight="true" outlineLevel="0" collapsed="false">
      <c r="A76" s="161"/>
      <c r="B76" s="147"/>
      <c r="C76" s="148"/>
      <c r="D76" s="169"/>
      <c r="E76" s="163"/>
      <c r="F76" s="164"/>
      <c r="G76" s="144"/>
      <c r="H76" s="199"/>
      <c r="I76" s="144"/>
      <c r="J76" s="199"/>
      <c r="K76" s="144"/>
      <c r="L76" s="145"/>
      <c r="M76" s="144"/>
      <c r="N76" s="145"/>
      <c r="O76" s="144"/>
      <c r="P76" s="145"/>
      <c r="Q76" s="144"/>
      <c r="R76" s="145"/>
      <c r="S76" s="144"/>
    </row>
    <row r="77" customFormat="false" ht="18" hidden="false" customHeight="true" outlineLevel="0" collapsed="false">
      <c r="A77" s="161"/>
      <c r="B77" s="147"/>
      <c r="C77" s="148"/>
      <c r="D77" s="169"/>
      <c r="E77" s="163"/>
      <c r="F77" s="164"/>
      <c r="G77" s="144"/>
      <c r="H77" s="200"/>
      <c r="I77" s="144"/>
      <c r="J77" s="199"/>
      <c r="K77" s="144"/>
      <c r="L77" s="145"/>
      <c r="M77" s="144"/>
      <c r="N77" s="145"/>
      <c r="O77" s="144"/>
      <c r="P77" s="145"/>
      <c r="Q77" s="144"/>
      <c r="R77" s="145"/>
      <c r="S77" s="144"/>
    </row>
    <row r="78" customFormat="false" ht="18" hidden="false" customHeight="true" outlineLevel="0" collapsed="false">
      <c r="A78" s="175"/>
      <c r="B78" s="147"/>
      <c r="C78" s="148"/>
      <c r="D78" s="169"/>
      <c r="E78" s="163"/>
      <c r="F78" s="164"/>
      <c r="G78" s="144"/>
      <c r="H78" s="200"/>
      <c r="I78" s="144"/>
      <c r="J78" s="199"/>
      <c r="K78" s="144"/>
      <c r="L78" s="145"/>
      <c r="M78" s="144"/>
      <c r="N78" s="145"/>
      <c r="O78" s="144"/>
      <c r="P78" s="145"/>
      <c r="Q78" s="144"/>
      <c r="R78" s="145"/>
      <c r="S78" s="144"/>
    </row>
    <row r="79" customFormat="false" ht="18" hidden="false" customHeight="true" outlineLevel="0" collapsed="false">
      <c r="A79" s="161"/>
      <c r="B79" s="147"/>
      <c r="C79" s="148"/>
      <c r="D79" s="169"/>
      <c r="E79" s="163"/>
      <c r="F79" s="164"/>
      <c r="G79" s="144"/>
      <c r="H79" s="200"/>
      <c r="I79" s="144"/>
      <c r="J79" s="199"/>
      <c r="K79" s="144"/>
      <c r="L79" s="145"/>
      <c r="M79" s="144"/>
      <c r="N79" s="145"/>
      <c r="O79" s="144"/>
      <c r="P79" s="145"/>
      <c r="Q79" s="144"/>
      <c r="R79" s="145"/>
      <c r="S79" s="144"/>
    </row>
    <row r="80" customFormat="false" ht="18" hidden="false" customHeight="true" outlineLevel="0" collapsed="false">
      <c r="A80" s="161"/>
      <c r="B80" s="147"/>
      <c r="C80" s="148"/>
      <c r="D80" s="169"/>
      <c r="E80" s="163"/>
      <c r="F80" s="164"/>
      <c r="G80" s="144"/>
      <c r="H80" s="201"/>
      <c r="I80" s="144"/>
      <c r="J80" s="199"/>
      <c r="K80" s="144"/>
      <c r="L80" s="145"/>
      <c r="M80" s="144"/>
      <c r="N80" s="145"/>
      <c r="O80" s="144"/>
      <c r="P80" s="145"/>
      <c r="Q80" s="144"/>
      <c r="R80" s="145"/>
      <c r="S80" s="144"/>
    </row>
    <row r="81" customFormat="false" ht="18" hidden="false" customHeight="true" outlineLevel="0" collapsed="false">
      <c r="A81" s="175"/>
      <c r="B81" s="156"/>
      <c r="C81" s="148"/>
      <c r="D81" s="169"/>
      <c r="E81" s="163"/>
      <c r="F81" s="164"/>
      <c r="G81" s="144"/>
      <c r="H81" s="201"/>
      <c r="I81" s="144"/>
      <c r="J81" s="145"/>
      <c r="K81" s="144"/>
      <c r="L81" s="145"/>
      <c r="M81" s="144"/>
      <c r="N81" s="145"/>
      <c r="O81" s="144"/>
      <c r="P81" s="145"/>
      <c r="Q81" s="144"/>
      <c r="R81" s="145"/>
      <c r="S81" s="144"/>
    </row>
    <row r="82" customFormat="false" ht="18" hidden="false" customHeight="true" outlineLevel="0" collapsed="false">
      <c r="A82" s="175"/>
      <c r="B82" s="147"/>
      <c r="C82" s="148"/>
      <c r="D82" s="169"/>
      <c r="E82" s="163"/>
      <c r="F82" s="164"/>
      <c r="G82" s="144"/>
      <c r="H82" s="201"/>
      <c r="I82" s="144"/>
      <c r="J82" s="145"/>
      <c r="K82" s="144"/>
      <c r="L82" s="145"/>
      <c r="M82" s="144"/>
      <c r="N82" s="145"/>
      <c r="O82" s="144"/>
      <c r="P82" s="145"/>
      <c r="Q82" s="144"/>
      <c r="R82" s="145"/>
      <c r="S82" s="144"/>
    </row>
    <row r="83" customFormat="false" ht="18" hidden="false" customHeight="true" outlineLevel="0" collapsed="false">
      <c r="A83" s="198"/>
      <c r="B83" s="147"/>
      <c r="C83" s="155"/>
      <c r="D83" s="169"/>
      <c r="E83" s="163"/>
      <c r="F83" s="164"/>
      <c r="G83" s="144"/>
      <c r="H83" s="201"/>
      <c r="I83" s="144"/>
      <c r="J83" s="145"/>
      <c r="K83" s="144"/>
      <c r="L83" s="145"/>
      <c r="M83" s="144"/>
      <c r="N83" s="145"/>
      <c r="O83" s="144"/>
      <c r="P83" s="145"/>
      <c r="Q83" s="144"/>
      <c r="R83" s="145"/>
      <c r="S83" s="144"/>
    </row>
    <row r="84" customFormat="false" ht="18" hidden="false" customHeight="true" outlineLevel="0" collapsed="false">
      <c r="A84" s="161"/>
      <c r="B84" s="147"/>
      <c r="C84" s="148"/>
      <c r="D84" s="169"/>
      <c r="E84" s="163"/>
      <c r="F84" s="164"/>
      <c r="G84" s="144"/>
      <c r="H84" s="201"/>
      <c r="I84" s="144"/>
      <c r="J84" s="199"/>
      <c r="K84" s="144"/>
      <c r="L84" s="145"/>
      <c r="M84" s="144"/>
      <c r="N84" s="145"/>
      <c r="O84" s="144"/>
      <c r="P84" s="145"/>
      <c r="Q84" s="144"/>
      <c r="R84" s="145"/>
      <c r="S84" s="144"/>
    </row>
    <row r="85" customFormat="false" ht="18" hidden="false" customHeight="true" outlineLevel="0" collapsed="false">
      <c r="A85" s="161"/>
      <c r="B85" s="147"/>
      <c r="C85" s="148"/>
      <c r="D85" s="169"/>
      <c r="E85" s="163"/>
      <c r="F85" s="164"/>
      <c r="G85" s="144"/>
      <c r="H85" s="201"/>
      <c r="I85" s="144"/>
      <c r="J85" s="199"/>
      <c r="K85" s="144"/>
      <c r="L85" s="145"/>
      <c r="M85" s="144"/>
      <c r="N85" s="145"/>
      <c r="O85" s="144"/>
      <c r="P85" s="145"/>
      <c r="Q85" s="144"/>
      <c r="R85" s="145"/>
      <c r="S85" s="144"/>
    </row>
    <row r="86" customFormat="false" ht="18" hidden="false" customHeight="true" outlineLevel="0" collapsed="false">
      <c r="A86" s="161"/>
      <c r="B86" s="147"/>
      <c r="C86" s="148"/>
      <c r="D86" s="169"/>
      <c r="E86" s="163"/>
      <c r="F86" s="164"/>
      <c r="G86" s="144"/>
      <c r="H86" s="201"/>
      <c r="I86" s="144"/>
      <c r="J86" s="199"/>
      <c r="K86" s="144"/>
      <c r="L86" s="145"/>
      <c r="M86" s="144"/>
      <c r="N86" s="145"/>
      <c r="O86" s="144"/>
      <c r="P86" s="145"/>
      <c r="Q86" s="144"/>
      <c r="R86" s="145"/>
      <c r="S86" s="144"/>
    </row>
    <row r="87" customFormat="false" ht="18" hidden="false" customHeight="true" outlineLevel="0" collapsed="false">
      <c r="A87" s="175"/>
      <c r="B87" s="156"/>
      <c r="C87" s="148"/>
      <c r="D87" s="169"/>
      <c r="E87" s="202"/>
      <c r="F87" s="164"/>
      <c r="G87" s="144"/>
      <c r="H87" s="201"/>
      <c r="I87" s="144"/>
      <c r="J87" s="145"/>
      <c r="K87" s="144"/>
      <c r="L87" s="145"/>
      <c r="M87" s="144"/>
      <c r="N87" s="145"/>
      <c r="O87" s="144"/>
      <c r="P87" s="145"/>
      <c r="Q87" s="144"/>
      <c r="R87" s="145"/>
      <c r="S87" s="144"/>
    </row>
    <row r="88" customFormat="false" ht="18" hidden="false" customHeight="true" outlineLevel="0" collapsed="false">
      <c r="A88" s="175"/>
      <c r="B88" s="147"/>
      <c r="C88" s="148"/>
      <c r="D88" s="169"/>
      <c r="E88" s="202"/>
      <c r="F88" s="164"/>
      <c r="G88" s="144"/>
      <c r="H88" s="201"/>
      <c r="I88" s="144"/>
      <c r="J88" s="145"/>
      <c r="K88" s="144"/>
      <c r="L88" s="145"/>
      <c r="M88" s="144"/>
      <c r="N88" s="145"/>
      <c r="O88" s="144"/>
      <c r="P88" s="145"/>
      <c r="Q88" s="144"/>
      <c r="R88" s="145"/>
      <c r="S88" s="144"/>
    </row>
    <row r="89" customFormat="false" ht="18" hidden="false" customHeight="true" outlineLevel="0" collapsed="false">
      <c r="A89" s="198"/>
      <c r="B89" s="147"/>
      <c r="C89" s="148"/>
      <c r="D89" s="169"/>
      <c r="E89" s="202"/>
      <c r="F89" s="164"/>
      <c r="G89" s="144"/>
      <c r="H89" s="201"/>
      <c r="I89" s="144"/>
      <c r="J89" s="145"/>
      <c r="K89" s="144"/>
      <c r="L89" s="145"/>
      <c r="M89" s="144"/>
      <c r="N89" s="145"/>
      <c r="O89" s="144"/>
      <c r="P89" s="145"/>
      <c r="Q89" s="144"/>
      <c r="R89" s="145"/>
      <c r="S89" s="144"/>
    </row>
    <row r="90" customFormat="false" ht="18" hidden="false" customHeight="true" outlineLevel="0" collapsed="false">
      <c r="A90" s="161"/>
      <c r="B90" s="147"/>
      <c r="C90" s="148"/>
      <c r="D90" s="169"/>
      <c r="E90" s="163"/>
      <c r="F90" s="164"/>
      <c r="G90" s="144"/>
      <c r="H90" s="201"/>
      <c r="I90" s="144"/>
      <c r="J90" s="145"/>
      <c r="K90" s="144"/>
      <c r="L90" s="145"/>
      <c r="M90" s="144"/>
      <c r="N90" s="145"/>
      <c r="O90" s="144"/>
      <c r="P90" s="145"/>
      <c r="Q90" s="144"/>
      <c r="R90" s="145"/>
      <c r="S90" s="144"/>
    </row>
    <row r="91" customFormat="false" ht="18" hidden="false" customHeight="true" outlineLevel="0" collapsed="false">
      <c r="A91" s="161"/>
      <c r="B91" s="147"/>
      <c r="C91" s="148"/>
      <c r="D91" s="169"/>
      <c r="E91" s="163"/>
      <c r="F91" s="164"/>
      <c r="G91" s="144"/>
      <c r="H91" s="201"/>
      <c r="I91" s="144"/>
      <c r="J91" s="199"/>
      <c r="K91" s="144"/>
      <c r="L91" s="145"/>
      <c r="M91" s="144"/>
      <c r="N91" s="145"/>
      <c r="O91" s="144"/>
      <c r="P91" s="145"/>
      <c r="Q91" s="144"/>
      <c r="R91" s="145"/>
      <c r="S91" s="144"/>
    </row>
    <row r="92" customFormat="false" ht="18" hidden="false" customHeight="true" outlineLevel="0" collapsed="false">
      <c r="A92" s="161"/>
      <c r="B92" s="147"/>
      <c r="C92" s="148"/>
      <c r="D92" s="169"/>
      <c r="E92" s="163"/>
      <c r="F92" s="164"/>
      <c r="G92" s="144"/>
      <c r="H92" s="201"/>
      <c r="I92" s="144"/>
      <c r="J92" s="199"/>
      <c r="K92" s="144"/>
      <c r="L92" s="145"/>
      <c r="M92" s="144"/>
      <c r="N92" s="145"/>
      <c r="O92" s="144"/>
      <c r="P92" s="145"/>
      <c r="Q92" s="144"/>
      <c r="R92" s="145"/>
      <c r="S92" s="144"/>
    </row>
    <row r="93" customFormat="false" ht="18" hidden="false" customHeight="true" outlineLevel="0" collapsed="false">
      <c r="A93" s="161"/>
      <c r="B93" s="147"/>
      <c r="C93" s="148"/>
      <c r="D93" s="169"/>
      <c r="E93" s="163"/>
      <c r="F93" s="164"/>
      <c r="G93" s="144"/>
      <c r="H93" s="201"/>
      <c r="I93" s="144"/>
      <c r="J93" s="199"/>
      <c r="K93" s="144"/>
      <c r="L93" s="145"/>
      <c r="M93" s="144"/>
      <c r="N93" s="145"/>
      <c r="O93" s="144"/>
      <c r="P93" s="145"/>
      <c r="Q93" s="144"/>
      <c r="R93" s="145"/>
      <c r="S93" s="144"/>
    </row>
    <row r="94" customFormat="false" ht="18" hidden="false" customHeight="true" outlineLevel="0" collapsed="false">
      <c r="A94" s="161"/>
      <c r="B94" s="147"/>
      <c r="C94" s="155"/>
      <c r="D94" s="169"/>
      <c r="E94" s="163"/>
      <c r="F94" s="164"/>
      <c r="G94" s="144"/>
      <c r="H94" s="201"/>
      <c r="I94" s="144"/>
      <c r="J94" s="199"/>
      <c r="K94" s="144"/>
      <c r="L94" s="145"/>
      <c r="M94" s="144"/>
      <c r="N94" s="145"/>
      <c r="O94" s="144"/>
      <c r="P94" s="145"/>
      <c r="Q94" s="144"/>
      <c r="R94" s="145"/>
      <c r="S94" s="144"/>
    </row>
    <row r="95" customFormat="false" ht="18" hidden="false" customHeight="true" outlineLevel="0" collapsed="false">
      <c r="A95" s="161"/>
      <c r="B95" s="147"/>
      <c r="C95" s="155"/>
      <c r="D95" s="169"/>
      <c r="E95" s="163"/>
      <c r="F95" s="164"/>
      <c r="G95" s="144"/>
      <c r="H95" s="201"/>
      <c r="I95" s="144"/>
      <c r="J95" s="199"/>
      <c r="K95" s="144"/>
      <c r="L95" s="145"/>
      <c r="M95" s="144"/>
      <c r="N95" s="145"/>
      <c r="O95" s="144"/>
      <c r="P95" s="145"/>
      <c r="Q95" s="144"/>
      <c r="R95" s="145"/>
      <c r="S95" s="144"/>
    </row>
    <row r="96" customFormat="false" ht="18" hidden="false" customHeight="true" outlineLevel="0" collapsed="false">
      <c r="A96" s="161"/>
      <c r="B96" s="176"/>
      <c r="C96" s="177"/>
      <c r="D96" s="169"/>
      <c r="E96" s="163"/>
      <c r="F96" s="178"/>
      <c r="G96" s="144"/>
      <c r="H96" s="200"/>
      <c r="I96" s="144"/>
      <c r="J96" s="199"/>
      <c r="K96" s="144"/>
      <c r="L96" s="145"/>
      <c r="M96" s="144"/>
      <c r="N96" s="145"/>
      <c r="O96" s="144"/>
      <c r="P96" s="145"/>
      <c r="Q96" s="144"/>
      <c r="R96" s="145"/>
      <c r="S96" s="144"/>
    </row>
    <row r="97" customFormat="false" ht="18" hidden="false" customHeight="true" outlineLevel="0" collapsed="false">
      <c r="A97" s="161"/>
      <c r="B97" s="179"/>
      <c r="C97" s="180"/>
      <c r="D97" s="169"/>
      <c r="E97" s="163"/>
      <c r="F97" s="178"/>
      <c r="G97" s="144"/>
      <c r="H97" s="200"/>
      <c r="I97" s="203"/>
      <c r="J97" s="199"/>
      <c r="K97" s="144"/>
      <c r="L97" s="145"/>
      <c r="M97" s="144"/>
      <c r="N97" s="145"/>
      <c r="O97" s="144"/>
      <c r="P97" s="145"/>
      <c r="Q97" s="144"/>
      <c r="R97" s="145"/>
      <c r="S97" s="144"/>
    </row>
    <row r="98" customFormat="false" ht="18" hidden="false" customHeight="true" outlineLevel="0" collapsed="false">
      <c r="A98" s="182"/>
      <c r="B98" s="183"/>
      <c r="C98" s="184"/>
      <c r="D98" s="185"/>
      <c r="E98" s="204"/>
      <c r="F98" s="205"/>
      <c r="G98" s="190"/>
      <c r="H98" s="206"/>
      <c r="I98" s="192"/>
      <c r="J98" s="207"/>
      <c r="K98" s="192"/>
      <c r="L98" s="191"/>
      <c r="M98" s="192"/>
      <c r="N98" s="191"/>
      <c r="O98" s="192"/>
      <c r="P98" s="191"/>
      <c r="Q98" s="192"/>
      <c r="R98" s="191"/>
      <c r="S98" s="192"/>
    </row>
    <row r="99" customFormat="false" ht="14.25" hidden="false" customHeight="false" outlineLevel="0" collapsed="false">
      <c r="B99" s="22"/>
      <c r="C99" s="85"/>
      <c r="D99" s="194"/>
      <c r="E99" s="85"/>
      <c r="F99" s="85"/>
      <c r="G99" s="86"/>
      <c r="H99" s="5"/>
      <c r="I99" s="86"/>
      <c r="J99" s="5"/>
      <c r="K99" s="86"/>
      <c r="L99" s="5"/>
      <c r="M99" s="86"/>
      <c r="N99" s="5"/>
      <c r="O99" s="86"/>
      <c r="P99" s="8"/>
      <c r="Q99" s="22"/>
      <c r="R99" s="5"/>
      <c r="S99" s="86"/>
    </row>
    <row r="100" customFormat="false" ht="14.25" hidden="false" customHeight="false" outlineLevel="0" collapsed="false">
      <c r="C100" s="94" t="s">
        <v>38</v>
      </c>
      <c r="D100" s="95"/>
      <c r="E100" s="95"/>
      <c r="F100" s="95"/>
      <c r="G100" s="96"/>
      <c r="P100" s="24"/>
      <c r="Q100" s="23"/>
      <c r="R100" s="24"/>
      <c r="S100" s="23"/>
    </row>
    <row r="101" customFormat="false" ht="14.25" hidden="false" customHeight="false" outlineLevel="0" collapsed="false">
      <c r="B101" s="208" t="s">
        <v>42</v>
      </c>
      <c r="D101" s="195"/>
    </row>
    <row r="102" customFormat="false" ht="14.25" hidden="false" customHeight="false" outlineLevel="0" collapsed="false">
      <c r="B102" s="101"/>
      <c r="D102" s="195"/>
    </row>
    <row r="103" customFormat="false" ht="14.25" hidden="false" customHeight="false" outlineLevel="0" collapsed="false">
      <c r="A103" s="102"/>
      <c r="B103" s="103" t="s">
        <v>3</v>
      </c>
      <c r="C103" s="103"/>
      <c r="D103" s="104"/>
      <c r="E103" s="105"/>
      <c r="F103" s="106"/>
      <c r="G103" s="107"/>
      <c r="H103" s="5"/>
      <c r="I103" s="1"/>
      <c r="J103" s="1"/>
      <c r="K103" s="1"/>
      <c r="L103" s="5"/>
      <c r="M103" s="1"/>
      <c r="N103" s="1"/>
      <c r="O103" s="8"/>
      <c r="P103" s="5"/>
      <c r="Q103" s="8"/>
      <c r="R103" s="1"/>
      <c r="S103" s="1"/>
    </row>
    <row r="104" customFormat="false" ht="18" hidden="false" customHeight="false" outlineLevel="0" collapsed="false">
      <c r="A104" s="196"/>
      <c r="B104" s="109"/>
      <c r="D104" s="110"/>
      <c r="E104" s="111"/>
      <c r="F104" s="110"/>
      <c r="G104" s="23"/>
      <c r="H104" s="24"/>
      <c r="I104" s="6" t="s">
        <v>1</v>
      </c>
      <c r="J104" s="6"/>
      <c r="K104" s="6"/>
      <c r="L104" s="24"/>
      <c r="M104" s="7" t="s">
        <v>39</v>
      </c>
      <c r="N104" s="112"/>
      <c r="O104" s="23"/>
      <c r="P104" s="24"/>
      <c r="Q104" s="23"/>
      <c r="R104" s="113"/>
      <c r="S104" s="114"/>
      <c r="T104" s="1" t="n">
        <f aca="false">IF(A108=0,0,1)</f>
        <v>0</v>
      </c>
    </row>
    <row r="105" customFormat="false" ht="15" hidden="false" customHeight="false" outlineLevel="0" collapsed="false">
      <c r="A105" s="115"/>
      <c r="B105" s="116"/>
      <c r="D105" s="117"/>
      <c r="E105" s="118"/>
      <c r="F105" s="95"/>
      <c r="G105" s="96"/>
      <c r="H105" s="119"/>
      <c r="I105" s="96"/>
      <c r="J105" s="119"/>
      <c r="K105" s="96"/>
      <c r="L105" s="119"/>
      <c r="M105" s="96"/>
      <c r="N105" s="119"/>
      <c r="O105" s="96"/>
      <c r="P105" s="119"/>
      <c r="Q105" s="96"/>
      <c r="R105" s="119"/>
      <c r="S105" s="96"/>
    </row>
    <row r="106" customFormat="false" ht="14.25" hidden="false" customHeight="false" outlineLevel="0" collapsed="false">
      <c r="A106" s="120"/>
      <c r="B106" s="121"/>
      <c r="C106" s="122"/>
      <c r="D106" s="123"/>
      <c r="E106" s="124"/>
      <c r="F106" s="124"/>
      <c r="G106" s="197"/>
      <c r="H106" s="126" t="s">
        <v>41</v>
      </c>
      <c r="I106" s="126"/>
      <c r="J106" s="126" t="s">
        <v>41</v>
      </c>
      <c r="K106" s="126"/>
      <c r="L106" s="126" t="s">
        <v>41</v>
      </c>
      <c r="M106" s="126"/>
      <c r="N106" s="126" t="s">
        <v>41</v>
      </c>
      <c r="O106" s="126"/>
      <c r="P106" s="126" t="s">
        <v>41</v>
      </c>
      <c r="Q106" s="126"/>
      <c r="R106" s="126" t="s">
        <v>41</v>
      </c>
      <c r="S106" s="126"/>
    </row>
    <row r="107" customFormat="false" ht="14.25" hidden="false" customHeight="false" outlineLevel="0" collapsed="false">
      <c r="A107" s="128"/>
      <c r="B107" s="129" t="s">
        <v>15</v>
      </c>
      <c r="C107" s="129"/>
      <c r="D107" s="130" t="s">
        <v>16</v>
      </c>
      <c r="E107" s="131" t="s">
        <v>17</v>
      </c>
      <c r="F107" s="131" t="s">
        <v>18</v>
      </c>
      <c r="G107" s="134" t="s">
        <v>19</v>
      </c>
      <c r="H107" s="137" t="s">
        <v>20</v>
      </c>
      <c r="I107" s="134" t="s">
        <v>19</v>
      </c>
      <c r="J107" s="137" t="s">
        <v>20</v>
      </c>
      <c r="K107" s="134" t="s">
        <v>19</v>
      </c>
      <c r="L107" s="137" t="s">
        <v>20</v>
      </c>
      <c r="M107" s="134" t="s">
        <v>19</v>
      </c>
      <c r="N107" s="137" t="s">
        <v>20</v>
      </c>
      <c r="O107" s="134" t="s">
        <v>19</v>
      </c>
      <c r="P107" s="137" t="s">
        <v>20</v>
      </c>
      <c r="Q107" s="134" t="s">
        <v>19</v>
      </c>
      <c r="R107" s="137" t="s">
        <v>20</v>
      </c>
      <c r="S107" s="134" t="s">
        <v>19</v>
      </c>
    </row>
    <row r="108" customFormat="false" ht="18" hidden="false" customHeight="true" outlineLevel="0" collapsed="false">
      <c r="A108" s="198"/>
      <c r="B108" s="156"/>
      <c r="C108" s="148"/>
      <c r="D108" s="169"/>
      <c r="E108" s="209"/>
      <c r="F108" s="164"/>
      <c r="G108" s="144"/>
      <c r="H108" s="145"/>
      <c r="I108" s="144"/>
      <c r="J108" s="145"/>
      <c r="K108" s="144"/>
      <c r="L108" s="145"/>
      <c r="M108" s="144"/>
      <c r="N108" s="145"/>
      <c r="O108" s="144"/>
      <c r="P108" s="145"/>
      <c r="Q108" s="144"/>
      <c r="R108" s="145"/>
      <c r="S108" s="144"/>
    </row>
    <row r="109" customFormat="false" ht="18" hidden="false" customHeight="true" outlineLevel="0" collapsed="false">
      <c r="A109" s="175"/>
      <c r="B109" s="147"/>
      <c r="C109" s="148"/>
      <c r="D109" s="169"/>
      <c r="E109" s="163"/>
      <c r="F109" s="164"/>
      <c r="G109" s="144"/>
      <c r="H109" s="210"/>
      <c r="I109" s="144"/>
      <c r="J109" s="145"/>
      <c r="K109" s="144"/>
      <c r="L109" s="145"/>
      <c r="M109" s="144"/>
      <c r="N109" s="211"/>
      <c r="O109" s="144"/>
      <c r="P109" s="211"/>
      <c r="Q109" s="144"/>
      <c r="R109" s="145"/>
      <c r="S109" s="144"/>
    </row>
    <row r="110" customFormat="false" ht="18" hidden="false" customHeight="true" outlineLevel="0" collapsed="false">
      <c r="A110" s="198"/>
      <c r="B110" s="147"/>
      <c r="C110" s="148"/>
      <c r="D110" s="169"/>
      <c r="E110" s="163"/>
      <c r="F110" s="164"/>
      <c r="G110" s="144"/>
      <c r="H110" s="210"/>
      <c r="I110" s="144"/>
      <c r="J110" s="145"/>
      <c r="K110" s="144"/>
      <c r="L110" s="145"/>
      <c r="M110" s="144"/>
      <c r="N110" s="211"/>
      <c r="O110" s="144"/>
      <c r="P110" s="211"/>
      <c r="Q110" s="144"/>
      <c r="R110" s="145"/>
      <c r="S110" s="144"/>
    </row>
    <row r="111" customFormat="false" ht="18" hidden="false" customHeight="true" outlineLevel="0" collapsed="false">
      <c r="A111" s="175"/>
      <c r="B111" s="147"/>
      <c r="C111" s="148"/>
      <c r="D111" s="169"/>
      <c r="E111" s="163"/>
      <c r="F111" s="164"/>
      <c r="G111" s="144"/>
      <c r="H111" s="199"/>
      <c r="I111" s="144"/>
      <c r="J111" s="199"/>
      <c r="K111" s="144"/>
      <c r="L111" s="145"/>
      <c r="M111" s="144"/>
      <c r="N111" s="145"/>
      <c r="O111" s="144"/>
      <c r="P111" s="145"/>
      <c r="Q111" s="144"/>
      <c r="R111" s="145"/>
      <c r="S111" s="144"/>
    </row>
    <row r="112" customFormat="false" ht="18" hidden="false" customHeight="true" outlineLevel="0" collapsed="false">
      <c r="A112" s="175"/>
      <c r="B112" s="147"/>
      <c r="C112" s="148"/>
      <c r="D112" s="169"/>
      <c r="E112" s="163"/>
      <c r="F112" s="164"/>
      <c r="G112" s="144"/>
      <c r="H112" s="199"/>
      <c r="I112" s="144"/>
      <c r="J112" s="199"/>
      <c r="K112" s="144"/>
      <c r="L112" s="145"/>
      <c r="M112" s="144"/>
      <c r="N112" s="145"/>
      <c r="O112" s="144"/>
      <c r="P112" s="145"/>
      <c r="Q112" s="144"/>
      <c r="R112" s="145"/>
      <c r="S112" s="144"/>
    </row>
    <row r="113" customFormat="false" ht="18" hidden="false" customHeight="true" outlineLevel="0" collapsed="false">
      <c r="A113" s="175"/>
      <c r="B113" s="147"/>
      <c r="C113" s="212"/>
      <c r="D113" s="213"/>
      <c r="E113" s="163"/>
      <c r="F113" s="164"/>
      <c r="G113" s="144"/>
      <c r="H113" s="199"/>
      <c r="I113" s="144"/>
      <c r="J113" s="199"/>
      <c r="K113" s="144"/>
      <c r="L113" s="145"/>
      <c r="M113" s="144"/>
      <c r="N113" s="145"/>
      <c r="O113" s="144"/>
      <c r="P113" s="145"/>
      <c r="Q113" s="144"/>
      <c r="R113" s="145"/>
      <c r="S113" s="144"/>
    </row>
    <row r="114" customFormat="false" ht="18" hidden="false" customHeight="true" outlineLevel="0" collapsed="false">
      <c r="A114" s="161"/>
      <c r="B114" s="147"/>
      <c r="C114" s="148"/>
      <c r="D114" s="169"/>
      <c r="E114" s="163"/>
      <c r="F114" s="164"/>
      <c r="G114" s="144"/>
      <c r="H114" s="199"/>
      <c r="I114" s="144"/>
      <c r="J114" s="199"/>
      <c r="K114" s="144"/>
      <c r="L114" s="145"/>
      <c r="M114" s="144"/>
      <c r="N114" s="145"/>
      <c r="O114" s="144"/>
      <c r="P114" s="145"/>
      <c r="Q114" s="144"/>
      <c r="R114" s="145"/>
      <c r="S114" s="144"/>
    </row>
    <row r="115" customFormat="false" ht="18" hidden="false" customHeight="true" outlineLevel="0" collapsed="false">
      <c r="A115" s="175"/>
      <c r="B115" s="147"/>
      <c r="C115" s="148"/>
      <c r="D115" s="169"/>
      <c r="E115" s="163"/>
      <c r="F115" s="164"/>
      <c r="G115" s="144"/>
      <c r="H115" s="199"/>
      <c r="I115" s="144"/>
      <c r="J115" s="199"/>
      <c r="K115" s="144"/>
      <c r="L115" s="145"/>
      <c r="M115" s="144"/>
      <c r="N115" s="145"/>
      <c r="O115" s="144"/>
      <c r="P115" s="145"/>
      <c r="Q115" s="144"/>
      <c r="R115" s="145"/>
      <c r="S115" s="144"/>
    </row>
    <row r="116" customFormat="false" ht="18" hidden="false" customHeight="true" outlineLevel="0" collapsed="false">
      <c r="A116" s="175"/>
      <c r="B116" s="147"/>
      <c r="C116" s="148"/>
      <c r="D116" s="169"/>
      <c r="E116" s="163"/>
      <c r="F116" s="164"/>
      <c r="G116" s="144"/>
      <c r="H116" s="199"/>
      <c r="I116" s="144"/>
      <c r="J116" s="199"/>
      <c r="K116" s="144"/>
      <c r="L116" s="145"/>
      <c r="M116" s="144"/>
      <c r="N116" s="145"/>
      <c r="O116" s="144"/>
      <c r="P116" s="145"/>
      <c r="Q116" s="144"/>
      <c r="R116" s="145"/>
      <c r="S116" s="144"/>
    </row>
    <row r="117" customFormat="false" ht="18" hidden="false" customHeight="true" outlineLevel="0" collapsed="false">
      <c r="A117" s="175"/>
      <c r="B117" s="147"/>
      <c r="C117" s="155"/>
      <c r="D117" s="169"/>
      <c r="E117" s="163"/>
      <c r="F117" s="164"/>
      <c r="G117" s="144"/>
      <c r="H117" s="199"/>
      <c r="I117" s="144"/>
      <c r="J117" s="199"/>
      <c r="K117" s="144"/>
      <c r="L117" s="145"/>
      <c r="M117" s="144"/>
      <c r="N117" s="145"/>
      <c r="O117" s="144"/>
      <c r="P117" s="145"/>
      <c r="Q117" s="144"/>
      <c r="R117" s="145"/>
      <c r="S117" s="144"/>
    </row>
    <row r="118" customFormat="false" ht="18" hidden="false" customHeight="true" outlineLevel="0" collapsed="false">
      <c r="A118" s="161"/>
      <c r="B118" s="147"/>
      <c r="C118" s="155"/>
      <c r="D118" s="169"/>
      <c r="E118" s="163"/>
      <c r="F118" s="164"/>
      <c r="G118" s="144"/>
      <c r="H118" s="201"/>
      <c r="I118" s="144"/>
      <c r="J118" s="199"/>
      <c r="K118" s="144"/>
      <c r="L118" s="145"/>
      <c r="M118" s="144"/>
      <c r="N118" s="145"/>
      <c r="O118" s="144"/>
      <c r="P118" s="145"/>
      <c r="Q118" s="144"/>
      <c r="R118" s="145"/>
      <c r="S118" s="144"/>
    </row>
    <row r="119" customFormat="false" ht="18" hidden="false" customHeight="true" outlineLevel="0" collapsed="false">
      <c r="A119" s="161"/>
      <c r="B119" s="147"/>
      <c r="C119" s="155"/>
      <c r="D119" s="169"/>
      <c r="E119" s="163"/>
      <c r="F119" s="164"/>
      <c r="G119" s="144"/>
      <c r="H119" s="201"/>
      <c r="I119" s="144"/>
      <c r="J119" s="199"/>
      <c r="K119" s="144"/>
      <c r="L119" s="145"/>
      <c r="M119" s="144"/>
      <c r="N119" s="145"/>
      <c r="O119" s="144"/>
      <c r="P119" s="145"/>
      <c r="Q119" s="144"/>
      <c r="R119" s="145"/>
      <c r="S119" s="144"/>
    </row>
    <row r="120" customFormat="false" ht="18" hidden="false" customHeight="true" outlineLevel="0" collapsed="false">
      <c r="A120" s="161"/>
      <c r="B120" s="147"/>
      <c r="C120" s="155"/>
      <c r="D120" s="169"/>
      <c r="E120" s="163"/>
      <c r="F120" s="164"/>
      <c r="G120" s="144"/>
      <c r="H120" s="201"/>
      <c r="I120" s="144"/>
      <c r="J120" s="199"/>
      <c r="K120" s="144"/>
      <c r="L120" s="145"/>
      <c r="M120" s="144"/>
      <c r="N120" s="145"/>
      <c r="O120" s="144"/>
      <c r="P120" s="145"/>
      <c r="Q120" s="144"/>
      <c r="R120" s="145"/>
      <c r="S120" s="144"/>
    </row>
    <row r="121" customFormat="false" ht="18" hidden="false" customHeight="true" outlineLevel="0" collapsed="false">
      <c r="A121" s="161"/>
      <c r="B121" s="147"/>
      <c r="C121" s="148"/>
      <c r="D121" s="169"/>
      <c r="E121" s="163"/>
      <c r="F121" s="164"/>
      <c r="G121" s="144"/>
      <c r="H121" s="201"/>
      <c r="I121" s="144"/>
      <c r="J121" s="145"/>
      <c r="K121" s="144"/>
      <c r="L121" s="145"/>
      <c r="M121" s="144"/>
      <c r="N121" s="145"/>
      <c r="O121" s="144"/>
      <c r="P121" s="145"/>
      <c r="Q121" s="144"/>
      <c r="R121" s="145"/>
      <c r="S121" s="144"/>
    </row>
    <row r="122" customFormat="false" ht="18" hidden="false" customHeight="true" outlineLevel="0" collapsed="false">
      <c r="A122" s="161"/>
      <c r="B122" s="147"/>
      <c r="C122" s="148"/>
      <c r="D122" s="169"/>
      <c r="E122" s="163"/>
      <c r="F122" s="164"/>
      <c r="G122" s="144"/>
      <c r="H122" s="201"/>
      <c r="I122" s="144"/>
      <c r="J122" s="199"/>
      <c r="K122" s="144"/>
      <c r="L122" s="145"/>
      <c r="M122" s="144"/>
      <c r="N122" s="145"/>
      <c r="O122" s="144"/>
      <c r="P122" s="145"/>
      <c r="Q122" s="144"/>
      <c r="R122" s="145"/>
      <c r="S122" s="144"/>
    </row>
    <row r="123" customFormat="false" ht="18" hidden="false" customHeight="true" outlineLevel="0" collapsed="false">
      <c r="A123" s="161"/>
      <c r="B123" s="147"/>
      <c r="C123" s="148"/>
      <c r="D123" s="169"/>
      <c r="E123" s="163"/>
      <c r="F123" s="164"/>
      <c r="G123" s="144"/>
      <c r="H123" s="201"/>
      <c r="I123" s="144"/>
      <c r="J123" s="199"/>
      <c r="K123" s="144"/>
      <c r="L123" s="145"/>
      <c r="M123" s="144"/>
      <c r="N123" s="145"/>
      <c r="O123" s="144"/>
      <c r="P123" s="145"/>
      <c r="Q123" s="144"/>
      <c r="R123" s="145"/>
      <c r="S123" s="144"/>
    </row>
    <row r="124" customFormat="false" ht="18" hidden="false" customHeight="true" outlineLevel="0" collapsed="false">
      <c r="A124" s="161"/>
      <c r="B124" s="147"/>
      <c r="C124" s="148"/>
      <c r="D124" s="169"/>
      <c r="E124" s="163"/>
      <c r="F124" s="164"/>
      <c r="G124" s="144"/>
      <c r="H124" s="201"/>
      <c r="I124" s="144"/>
      <c r="J124" s="145"/>
      <c r="K124" s="144"/>
      <c r="L124" s="145"/>
      <c r="M124" s="144"/>
      <c r="N124" s="145"/>
      <c r="O124" s="144"/>
      <c r="P124" s="145"/>
      <c r="Q124" s="144"/>
      <c r="R124" s="145"/>
      <c r="S124" s="144"/>
    </row>
    <row r="125" customFormat="false" ht="18" hidden="false" customHeight="true" outlineLevel="0" collapsed="false">
      <c r="A125" s="161"/>
      <c r="B125" s="147"/>
      <c r="C125" s="148"/>
      <c r="D125" s="169"/>
      <c r="E125" s="163"/>
      <c r="F125" s="164"/>
      <c r="G125" s="144"/>
      <c r="H125" s="201"/>
      <c r="I125" s="144"/>
      <c r="J125" s="145"/>
      <c r="K125" s="144"/>
      <c r="L125" s="145"/>
      <c r="M125" s="144"/>
      <c r="N125" s="145"/>
      <c r="O125" s="144"/>
      <c r="P125" s="145"/>
      <c r="Q125" s="144"/>
      <c r="R125" s="145"/>
      <c r="S125" s="144"/>
    </row>
    <row r="126" customFormat="false" ht="18" hidden="false" customHeight="true" outlineLevel="0" collapsed="false">
      <c r="A126" s="161"/>
      <c r="B126" s="147"/>
      <c r="C126" s="148"/>
      <c r="D126" s="169"/>
      <c r="E126" s="163"/>
      <c r="F126" s="164"/>
      <c r="G126" s="144"/>
      <c r="H126" s="201"/>
      <c r="I126" s="144"/>
      <c r="J126" s="145"/>
      <c r="K126" s="144"/>
      <c r="L126" s="145"/>
      <c r="M126" s="144"/>
      <c r="N126" s="145"/>
      <c r="O126" s="144"/>
      <c r="P126" s="145"/>
      <c r="Q126" s="144"/>
      <c r="R126" s="145"/>
      <c r="S126" s="144"/>
    </row>
    <row r="127" customFormat="false" ht="18" hidden="false" customHeight="true" outlineLevel="0" collapsed="false">
      <c r="A127" s="161"/>
      <c r="B127" s="147"/>
      <c r="C127" s="148"/>
      <c r="D127" s="169"/>
      <c r="E127" s="163"/>
      <c r="F127" s="164"/>
      <c r="G127" s="144"/>
      <c r="H127" s="201"/>
      <c r="I127" s="144"/>
      <c r="J127" s="145"/>
      <c r="K127" s="144"/>
      <c r="L127" s="145"/>
      <c r="M127" s="144"/>
      <c r="N127" s="145"/>
      <c r="O127" s="144"/>
      <c r="P127" s="145"/>
      <c r="Q127" s="144"/>
      <c r="R127" s="145"/>
      <c r="S127" s="144"/>
    </row>
    <row r="128" customFormat="false" ht="18" hidden="false" customHeight="true" outlineLevel="0" collapsed="false">
      <c r="A128" s="161"/>
      <c r="B128" s="147"/>
      <c r="C128" s="155"/>
      <c r="D128" s="169"/>
      <c r="E128" s="163"/>
      <c r="F128" s="164"/>
      <c r="G128" s="144"/>
      <c r="H128" s="201"/>
      <c r="I128" s="144"/>
      <c r="J128" s="199"/>
      <c r="K128" s="144"/>
      <c r="L128" s="145"/>
      <c r="M128" s="144"/>
      <c r="N128" s="145"/>
      <c r="O128" s="144"/>
      <c r="P128" s="145"/>
      <c r="Q128" s="144"/>
      <c r="R128" s="145"/>
      <c r="S128" s="144"/>
    </row>
    <row r="129" customFormat="false" ht="18" hidden="false" customHeight="true" outlineLevel="0" collapsed="false">
      <c r="A129" s="161"/>
      <c r="B129" s="147"/>
      <c r="C129" s="155"/>
      <c r="D129" s="169"/>
      <c r="E129" s="163"/>
      <c r="F129" s="164"/>
      <c r="G129" s="144"/>
      <c r="H129" s="201"/>
      <c r="I129" s="144"/>
      <c r="J129" s="199"/>
      <c r="K129" s="144"/>
      <c r="L129" s="145"/>
      <c r="M129" s="144"/>
      <c r="N129" s="145"/>
      <c r="O129" s="144"/>
      <c r="P129" s="145"/>
      <c r="Q129" s="144"/>
      <c r="R129" s="145"/>
      <c r="S129" s="144"/>
    </row>
    <row r="130" customFormat="false" ht="18" hidden="false" customHeight="true" outlineLevel="0" collapsed="false">
      <c r="A130" s="214"/>
      <c r="B130" s="156"/>
      <c r="C130" s="177"/>
      <c r="D130" s="215"/>
      <c r="E130" s="178"/>
      <c r="F130" s="216"/>
      <c r="G130" s="144"/>
      <c r="H130" s="201"/>
      <c r="I130" s="144"/>
      <c r="J130" s="145"/>
      <c r="K130" s="144"/>
      <c r="L130" s="145"/>
      <c r="M130" s="144"/>
      <c r="N130" s="145"/>
      <c r="O130" s="144"/>
      <c r="P130" s="145"/>
      <c r="Q130" s="144"/>
      <c r="R130" s="145"/>
      <c r="S130" s="144"/>
    </row>
    <row r="131" customFormat="false" ht="18" hidden="false" customHeight="true" outlineLevel="0" collapsed="false">
      <c r="A131" s="214"/>
      <c r="B131" s="179"/>
      <c r="C131" s="180"/>
      <c r="D131" s="215"/>
      <c r="E131" s="178"/>
      <c r="F131" s="216"/>
      <c r="G131" s="203"/>
      <c r="H131" s="145"/>
      <c r="I131" s="203"/>
      <c r="J131" s="145"/>
      <c r="K131" s="144"/>
      <c r="L131" s="145"/>
      <c r="M131" s="144"/>
      <c r="N131" s="145"/>
      <c r="O131" s="144"/>
      <c r="P131" s="145"/>
      <c r="Q131" s="144"/>
      <c r="R131" s="145"/>
      <c r="S131" s="144"/>
    </row>
    <row r="132" customFormat="false" ht="18" hidden="false" customHeight="true" outlineLevel="0" collapsed="false">
      <c r="A132" s="217"/>
      <c r="B132" s="183"/>
      <c r="C132" s="184"/>
      <c r="D132" s="218"/>
      <c r="E132" s="186"/>
      <c r="F132" s="205"/>
      <c r="G132" s="192"/>
      <c r="H132" s="191"/>
      <c r="I132" s="192"/>
      <c r="J132" s="191"/>
      <c r="K132" s="192"/>
      <c r="L132" s="191"/>
      <c r="M132" s="192"/>
      <c r="N132" s="191"/>
      <c r="O132" s="192"/>
      <c r="P132" s="191"/>
      <c r="Q132" s="192"/>
      <c r="R132" s="191"/>
      <c r="S132" s="192"/>
    </row>
    <row r="133" customFormat="false" ht="14.25" hidden="false" customHeight="false" outlineLevel="0" collapsed="false">
      <c r="B133" s="22"/>
      <c r="C133" s="85"/>
      <c r="D133" s="194"/>
      <c r="E133" s="85"/>
      <c r="F133" s="85"/>
      <c r="G133" s="86"/>
      <c r="H133" s="5"/>
      <c r="I133" s="86"/>
      <c r="J133" s="5"/>
      <c r="K133" s="86"/>
      <c r="L133" s="5"/>
      <c r="M133" s="86"/>
      <c r="N133" s="5"/>
      <c r="O133" s="86"/>
      <c r="P133" s="8"/>
      <c r="Q133" s="22"/>
      <c r="R133" s="5"/>
      <c r="S133" s="86"/>
    </row>
    <row r="134" customFormat="false" ht="14.25" hidden="false" customHeight="false" outlineLevel="0" collapsed="false">
      <c r="C134" s="94" t="s">
        <v>38</v>
      </c>
      <c r="D134" s="95"/>
      <c r="E134" s="95"/>
      <c r="F134" s="95"/>
      <c r="G134" s="96"/>
      <c r="P134" s="24"/>
      <c r="Q134" s="23"/>
      <c r="R134" s="24"/>
      <c r="S134" s="23"/>
    </row>
    <row r="135" customFormat="false" ht="14.25" hidden="false" customHeight="false" outlineLevel="0" collapsed="false">
      <c r="B135" s="208" t="s">
        <v>42</v>
      </c>
      <c r="D135" s="195"/>
    </row>
    <row r="136" customFormat="false" ht="14.25" hidden="false" customHeight="false" outlineLevel="0" collapsed="false">
      <c r="B136" s="101"/>
      <c r="D136" s="195"/>
    </row>
    <row r="137" customFormat="false" ht="14.25" hidden="false" customHeight="false" outlineLevel="0" collapsed="false">
      <c r="A137" s="102"/>
      <c r="B137" s="103" t="s">
        <v>3</v>
      </c>
      <c r="C137" s="103"/>
      <c r="D137" s="104"/>
      <c r="E137" s="105"/>
      <c r="F137" s="106"/>
      <c r="G137" s="107"/>
      <c r="H137" s="5"/>
      <c r="I137" s="1"/>
      <c r="J137" s="1"/>
      <c r="K137" s="1"/>
      <c r="L137" s="5"/>
      <c r="M137" s="1"/>
      <c r="N137" s="1"/>
      <c r="O137" s="8"/>
      <c r="P137" s="5"/>
      <c r="Q137" s="8"/>
      <c r="R137" s="1"/>
      <c r="S137" s="1"/>
    </row>
    <row r="138" customFormat="false" ht="18" hidden="false" customHeight="false" outlineLevel="0" collapsed="false">
      <c r="A138" s="196"/>
      <c r="B138" s="109"/>
      <c r="D138" s="110"/>
      <c r="E138" s="111"/>
      <c r="F138" s="110"/>
      <c r="G138" s="23"/>
      <c r="H138" s="24"/>
      <c r="I138" s="6" t="s">
        <v>1</v>
      </c>
      <c r="J138" s="6"/>
      <c r="K138" s="6"/>
      <c r="L138" s="24"/>
      <c r="M138" s="7" t="s">
        <v>39</v>
      </c>
      <c r="N138" s="112"/>
      <c r="O138" s="23"/>
      <c r="P138" s="24"/>
      <c r="Q138" s="23"/>
      <c r="R138" s="113"/>
      <c r="S138" s="114"/>
    </row>
    <row r="139" customFormat="false" ht="15" hidden="false" customHeight="false" outlineLevel="0" collapsed="false">
      <c r="A139" s="115"/>
      <c r="B139" s="116"/>
      <c r="D139" s="117"/>
      <c r="E139" s="118"/>
      <c r="F139" s="95"/>
      <c r="G139" s="96"/>
      <c r="H139" s="119"/>
      <c r="I139" s="96"/>
      <c r="J139" s="119"/>
      <c r="K139" s="96"/>
      <c r="L139" s="119"/>
      <c r="M139" s="96"/>
      <c r="N139" s="119"/>
      <c r="O139" s="96"/>
      <c r="P139" s="119"/>
      <c r="Q139" s="96"/>
      <c r="R139" s="119"/>
      <c r="S139" s="96"/>
    </row>
    <row r="140" customFormat="false" ht="14.25" hidden="false" customHeight="false" outlineLevel="0" collapsed="false">
      <c r="A140" s="120"/>
      <c r="B140" s="121"/>
      <c r="C140" s="122"/>
      <c r="D140" s="123"/>
      <c r="E140" s="124"/>
      <c r="F140" s="124"/>
      <c r="G140" s="197"/>
      <c r="H140" s="126" t="s">
        <v>41</v>
      </c>
      <c r="I140" s="126"/>
      <c r="J140" s="126" t="s">
        <v>41</v>
      </c>
      <c r="K140" s="126"/>
      <c r="L140" s="126" t="s">
        <v>41</v>
      </c>
      <c r="M140" s="126"/>
      <c r="N140" s="126" t="s">
        <v>41</v>
      </c>
      <c r="O140" s="126"/>
      <c r="P140" s="126" t="s">
        <v>41</v>
      </c>
      <c r="Q140" s="126"/>
      <c r="R140" s="126" t="s">
        <v>41</v>
      </c>
      <c r="S140" s="126"/>
    </row>
    <row r="141" customFormat="false" ht="14.25" hidden="false" customHeight="false" outlineLevel="0" collapsed="false">
      <c r="A141" s="128"/>
      <c r="B141" s="129" t="s">
        <v>15</v>
      </c>
      <c r="C141" s="129"/>
      <c r="D141" s="130" t="s">
        <v>16</v>
      </c>
      <c r="E141" s="131" t="s">
        <v>17</v>
      </c>
      <c r="F141" s="131" t="s">
        <v>18</v>
      </c>
      <c r="G141" s="134" t="s">
        <v>19</v>
      </c>
      <c r="H141" s="137" t="s">
        <v>20</v>
      </c>
      <c r="I141" s="134" t="s">
        <v>19</v>
      </c>
      <c r="J141" s="137" t="s">
        <v>20</v>
      </c>
      <c r="K141" s="134" t="s">
        <v>19</v>
      </c>
      <c r="L141" s="137" t="s">
        <v>20</v>
      </c>
      <c r="M141" s="134" t="s">
        <v>19</v>
      </c>
      <c r="N141" s="137" t="s">
        <v>20</v>
      </c>
      <c r="O141" s="134" t="s">
        <v>19</v>
      </c>
      <c r="P141" s="137" t="s">
        <v>20</v>
      </c>
      <c r="Q141" s="134" t="s">
        <v>19</v>
      </c>
      <c r="R141" s="137" t="s">
        <v>20</v>
      </c>
      <c r="S141" s="134" t="s">
        <v>19</v>
      </c>
    </row>
    <row r="142" customFormat="false" ht="18" hidden="false" customHeight="true" outlineLevel="0" collapsed="false">
      <c r="A142" s="198"/>
      <c r="B142" s="156"/>
      <c r="C142" s="148"/>
      <c r="D142" s="169"/>
      <c r="E142" s="219"/>
      <c r="F142" s="164"/>
      <c r="G142" s="144"/>
      <c r="H142" s="145"/>
      <c r="I142" s="144"/>
      <c r="J142" s="145"/>
      <c r="K142" s="144"/>
      <c r="L142" s="145"/>
      <c r="M142" s="144"/>
      <c r="N142" s="145"/>
      <c r="O142" s="144"/>
      <c r="P142" s="145"/>
      <c r="Q142" s="144"/>
      <c r="R142" s="145"/>
      <c r="S142" s="144"/>
    </row>
    <row r="143" customFormat="false" ht="18" hidden="false" customHeight="true" outlineLevel="0" collapsed="false">
      <c r="A143" s="175"/>
      <c r="B143" s="147"/>
      <c r="C143" s="148"/>
      <c r="D143" s="169"/>
      <c r="E143" s="163"/>
      <c r="F143" s="164"/>
      <c r="G143" s="144"/>
      <c r="H143" s="201"/>
      <c r="I143" s="144"/>
      <c r="J143" s="145"/>
      <c r="K143" s="144"/>
      <c r="L143" s="145"/>
      <c r="M143" s="144"/>
      <c r="N143" s="145"/>
      <c r="O143" s="144"/>
      <c r="P143" s="145"/>
      <c r="Q143" s="144"/>
      <c r="R143" s="145"/>
      <c r="S143" s="144"/>
    </row>
    <row r="144" customFormat="false" ht="18" hidden="false" customHeight="true" outlineLevel="0" collapsed="false">
      <c r="A144" s="175"/>
      <c r="B144" s="147"/>
      <c r="C144" s="148"/>
      <c r="D144" s="169"/>
      <c r="E144" s="163"/>
      <c r="F144" s="164"/>
      <c r="G144" s="144"/>
      <c r="H144" s="199"/>
      <c r="I144" s="144"/>
      <c r="J144" s="199"/>
      <c r="K144" s="144"/>
      <c r="L144" s="145"/>
      <c r="M144" s="144"/>
      <c r="N144" s="145"/>
      <c r="O144" s="144"/>
      <c r="P144" s="145"/>
      <c r="Q144" s="144"/>
      <c r="R144" s="145"/>
      <c r="S144" s="144"/>
    </row>
    <row r="145" customFormat="false" ht="18" hidden="false" customHeight="true" outlineLevel="0" collapsed="false">
      <c r="A145" s="175"/>
      <c r="B145" s="147"/>
      <c r="C145" s="148"/>
      <c r="D145" s="169"/>
      <c r="E145" s="163"/>
      <c r="F145" s="164"/>
      <c r="G145" s="144"/>
      <c r="H145" s="199"/>
      <c r="I145" s="144"/>
      <c r="J145" s="199"/>
      <c r="K145" s="144"/>
      <c r="L145" s="145"/>
      <c r="M145" s="144"/>
      <c r="N145" s="145"/>
      <c r="O145" s="144"/>
      <c r="P145" s="145"/>
      <c r="Q145" s="144"/>
      <c r="R145" s="145"/>
      <c r="S145" s="144"/>
    </row>
    <row r="146" customFormat="false" ht="18" hidden="false" customHeight="true" outlineLevel="0" collapsed="false">
      <c r="A146" s="175"/>
      <c r="B146" s="147"/>
      <c r="C146" s="148"/>
      <c r="D146" s="213"/>
      <c r="E146" s="163"/>
      <c r="F146" s="164"/>
      <c r="G146" s="144"/>
      <c r="H146" s="199"/>
      <c r="I146" s="144"/>
      <c r="J146" s="199"/>
      <c r="K146" s="144"/>
      <c r="L146" s="145"/>
      <c r="M146" s="144"/>
      <c r="N146" s="145"/>
      <c r="O146" s="144"/>
      <c r="P146" s="145"/>
      <c r="Q146" s="144"/>
      <c r="R146" s="145"/>
      <c r="S146" s="144"/>
    </row>
    <row r="147" customFormat="false" ht="18" hidden="false" customHeight="true" outlineLevel="0" collapsed="false">
      <c r="A147" s="175"/>
      <c r="B147" s="147"/>
      <c r="C147" s="148"/>
      <c r="D147" s="169"/>
      <c r="E147" s="163"/>
      <c r="F147" s="164"/>
      <c r="G147" s="144"/>
      <c r="H147" s="199"/>
      <c r="I147" s="144"/>
      <c r="J147" s="199"/>
      <c r="K147" s="144"/>
      <c r="L147" s="145"/>
      <c r="M147" s="144"/>
      <c r="N147" s="145"/>
      <c r="O147" s="144"/>
      <c r="P147" s="145"/>
      <c r="Q147" s="144"/>
      <c r="R147" s="145"/>
      <c r="S147" s="144"/>
    </row>
    <row r="148" customFormat="false" ht="18" hidden="false" customHeight="true" outlineLevel="0" collapsed="false">
      <c r="A148" s="175"/>
      <c r="B148" s="147"/>
      <c r="C148" s="148"/>
      <c r="D148" s="169"/>
      <c r="E148" s="163"/>
      <c r="F148" s="164"/>
      <c r="G148" s="144"/>
      <c r="H148" s="199"/>
      <c r="I148" s="144"/>
      <c r="J148" s="199"/>
      <c r="K148" s="144"/>
      <c r="L148" s="145"/>
      <c r="M148" s="144"/>
      <c r="N148" s="145"/>
      <c r="O148" s="144"/>
      <c r="P148" s="145"/>
      <c r="Q148" s="144"/>
      <c r="R148" s="145"/>
      <c r="S148" s="144"/>
    </row>
    <row r="149" customFormat="false" ht="18" hidden="false" customHeight="true" outlineLevel="0" collapsed="false">
      <c r="A149" s="175"/>
      <c r="B149" s="147"/>
      <c r="C149" s="148"/>
      <c r="D149" s="169"/>
      <c r="E149" s="163"/>
      <c r="F149" s="164"/>
      <c r="G149" s="144"/>
      <c r="H149" s="199"/>
      <c r="I149" s="144"/>
      <c r="J149" s="199"/>
      <c r="K149" s="144"/>
      <c r="L149" s="145"/>
      <c r="M149" s="144"/>
      <c r="N149" s="145"/>
      <c r="O149" s="144"/>
      <c r="P149" s="145"/>
      <c r="Q149" s="144"/>
      <c r="R149" s="145"/>
      <c r="S149" s="144"/>
    </row>
    <row r="150" customFormat="false" ht="18" hidden="false" customHeight="true" outlineLevel="0" collapsed="false">
      <c r="A150" s="161"/>
      <c r="B150" s="147"/>
      <c r="C150" s="155"/>
      <c r="D150" s="169"/>
      <c r="E150" s="163"/>
      <c r="F150" s="164"/>
      <c r="G150" s="144"/>
      <c r="H150" s="199"/>
      <c r="I150" s="144"/>
      <c r="J150" s="199"/>
      <c r="K150" s="144"/>
      <c r="L150" s="145"/>
      <c r="M150" s="144"/>
      <c r="N150" s="145"/>
      <c r="O150" s="144"/>
      <c r="P150" s="145"/>
      <c r="Q150" s="144"/>
      <c r="R150" s="145"/>
      <c r="S150" s="144"/>
    </row>
    <row r="151" customFormat="false" ht="18" hidden="false" customHeight="true" outlineLevel="0" collapsed="false">
      <c r="A151" s="161"/>
      <c r="B151" s="147"/>
      <c r="C151" s="148"/>
      <c r="D151" s="169"/>
      <c r="E151" s="163"/>
      <c r="F151" s="164"/>
      <c r="G151" s="144"/>
      <c r="H151" s="199"/>
      <c r="I151" s="144"/>
      <c r="J151" s="199"/>
      <c r="K151" s="144"/>
      <c r="L151" s="145"/>
      <c r="M151" s="144"/>
      <c r="N151" s="145"/>
      <c r="O151" s="144"/>
      <c r="P151" s="145"/>
      <c r="Q151" s="144"/>
      <c r="R151" s="145"/>
      <c r="S151" s="144"/>
    </row>
    <row r="152" customFormat="false" ht="18" hidden="false" customHeight="true" outlineLevel="0" collapsed="false">
      <c r="A152" s="161"/>
      <c r="B152" s="147"/>
      <c r="C152" s="148"/>
      <c r="D152" s="169"/>
      <c r="E152" s="163"/>
      <c r="F152" s="164"/>
      <c r="G152" s="144"/>
      <c r="H152" s="201"/>
      <c r="I152" s="144"/>
      <c r="J152" s="145"/>
      <c r="K152" s="144"/>
      <c r="L152" s="145"/>
      <c r="M152" s="144"/>
      <c r="N152" s="145"/>
      <c r="O152" s="144"/>
      <c r="P152" s="145"/>
      <c r="Q152" s="144"/>
      <c r="R152" s="145"/>
      <c r="S152" s="144"/>
    </row>
    <row r="153" customFormat="false" ht="18" hidden="false" customHeight="true" outlineLevel="0" collapsed="false">
      <c r="A153" s="161"/>
      <c r="B153" s="147"/>
      <c r="C153" s="148"/>
      <c r="D153" s="169"/>
      <c r="E153" s="163"/>
      <c r="F153" s="164"/>
      <c r="G153" s="144"/>
      <c r="H153" s="201"/>
      <c r="I153" s="144"/>
      <c r="J153" s="145"/>
      <c r="K153" s="144"/>
      <c r="L153" s="145"/>
      <c r="M153" s="144"/>
      <c r="N153" s="145"/>
      <c r="O153" s="144"/>
      <c r="P153" s="145"/>
      <c r="Q153" s="144"/>
      <c r="R153" s="145"/>
      <c r="S153" s="144"/>
    </row>
    <row r="154" customFormat="false" ht="18" hidden="false" customHeight="true" outlineLevel="0" collapsed="false">
      <c r="A154" s="175"/>
      <c r="B154" s="147"/>
      <c r="C154" s="148"/>
      <c r="D154" s="169"/>
      <c r="E154" s="163"/>
      <c r="F154" s="164"/>
      <c r="G154" s="144"/>
      <c r="H154" s="201"/>
      <c r="I154" s="144"/>
      <c r="J154" s="145"/>
      <c r="K154" s="144"/>
      <c r="L154" s="145"/>
      <c r="M154" s="144"/>
      <c r="N154" s="145"/>
      <c r="O154" s="144"/>
      <c r="P154" s="145"/>
      <c r="Q154" s="144"/>
      <c r="R154" s="145"/>
      <c r="S154" s="144"/>
    </row>
    <row r="155" customFormat="false" ht="18" hidden="false" customHeight="true" outlineLevel="0" collapsed="false">
      <c r="A155" s="198"/>
      <c r="B155" s="147"/>
      <c r="C155" s="148"/>
      <c r="D155" s="169"/>
      <c r="E155" s="163"/>
      <c r="F155" s="164"/>
      <c r="G155" s="144"/>
      <c r="H155" s="201"/>
      <c r="I155" s="144"/>
      <c r="J155" s="145"/>
      <c r="K155" s="144"/>
      <c r="L155" s="145"/>
      <c r="M155" s="144"/>
      <c r="N155" s="145"/>
      <c r="O155" s="144"/>
      <c r="P155" s="145"/>
      <c r="Q155" s="144"/>
      <c r="R155" s="145"/>
      <c r="S155" s="144"/>
    </row>
    <row r="156" customFormat="false" ht="18" hidden="false" customHeight="true" outlineLevel="0" collapsed="false">
      <c r="A156" s="175"/>
      <c r="B156" s="147"/>
      <c r="C156" s="148"/>
      <c r="D156" s="169"/>
      <c r="E156" s="163"/>
      <c r="F156" s="164"/>
      <c r="G156" s="144"/>
      <c r="H156" s="199"/>
      <c r="I156" s="144"/>
      <c r="J156" s="199"/>
      <c r="K156" s="144"/>
      <c r="L156" s="145"/>
      <c r="M156" s="144"/>
      <c r="N156" s="145"/>
      <c r="O156" s="144"/>
      <c r="P156" s="145"/>
      <c r="Q156" s="144"/>
      <c r="R156" s="145"/>
      <c r="S156" s="144"/>
    </row>
    <row r="157" customFormat="false" ht="18" hidden="false" customHeight="true" outlineLevel="0" collapsed="false">
      <c r="A157" s="175"/>
      <c r="B157" s="147"/>
      <c r="C157" s="148"/>
      <c r="D157" s="169"/>
      <c r="E157" s="163"/>
      <c r="F157" s="164"/>
      <c r="G157" s="144"/>
      <c r="H157" s="199"/>
      <c r="I157" s="144"/>
      <c r="J157" s="199"/>
      <c r="K157" s="144"/>
      <c r="L157" s="145"/>
      <c r="M157" s="144"/>
      <c r="N157" s="145"/>
      <c r="O157" s="144"/>
      <c r="P157" s="145"/>
      <c r="Q157" s="144"/>
      <c r="R157" s="145"/>
      <c r="S157" s="144"/>
    </row>
    <row r="158" customFormat="false" ht="18" hidden="false" customHeight="true" outlineLevel="0" collapsed="false">
      <c r="A158" s="175"/>
      <c r="B158" s="147"/>
      <c r="C158" s="148"/>
      <c r="D158" s="213"/>
      <c r="E158" s="163"/>
      <c r="F158" s="164"/>
      <c r="G158" s="144"/>
      <c r="H158" s="199"/>
      <c r="I158" s="144"/>
      <c r="J158" s="199"/>
      <c r="K158" s="144"/>
      <c r="L158" s="145"/>
      <c r="M158" s="144"/>
      <c r="N158" s="145"/>
      <c r="O158" s="144"/>
      <c r="P158" s="145"/>
      <c r="Q158" s="144"/>
      <c r="R158" s="145"/>
      <c r="S158" s="144"/>
    </row>
    <row r="159" customFormat="false" ht="18" hidden="false" customHeight="true" outlineLevel="0" collapsed="false">
      <c r="A159" s="161"/>
      <c r="B159" s="147"/>
      <c r="C159" s="148"/>
      <c r="D159" s="169"/>
      <c r="E159" s="163"/>
      <c r="F159" s="164"/>
      <c r="G159" s="144"/>
      <c r="H159" s="199"/>
      <c r="I159" s="144"/>
      <c r="J159" s="199"/>
      <c r="K159" s="144"/>
      <c r="L159" s="145"/>
      <c r="M159" s="144"/>
      <c r="N159" s="145"/>
      <c r="O159" s="144"/>
      <c r="P159" s="145"/>
      <c r="Q159" s="144"/>
      <c r="R159" s="145"/>
      <c r="S159" s="144"/>
    </row>
    <row r="160" customFormat="false" ht="18" hidden="false" customHeight="true" outlineLevel="0" collapsed="false">
      <c r="A160" s="175"/>
      <c r="B160" s="147"/>
      <c r="C160" s="148"/>
      <c r="D160" s="169"/>
      <c r="E160" s="163"/>
      <c r="F160" s="164"/>
      <c r="G160" s="144"/>
      <c r="H160" s="199"/>
      <c r="I160" s="144"/>
      <c r="J160" s="199"/>
      <c r="K160" s="144"/>
      <c r="L160" s="145"/>
      <c r="M160" s="144"/>
      <c r="N160" s="145"/>
      <c r="O160" s="144"/>
      <c r="P160" s="145"/>
      <c r="Q160" s="144"/>
      <c r="R160" s="145"/>
      <c r="S160" s="144"/>
    </row>
    <row r="161" customFormat="false" ht="18" hidden="false" customHeight="true" outlineLevel="0" collapsed="false">
      <c r="A161" s="175"/>
      <c r="B161" s="147"/>
      <c r="C161" s="148"/>
      <c r="D161" s="169"/>
      <c r="E161" s="163"/>
      <c r="F161" s="164"/>
      <c r="G161" s="144"/>
      <c r="H161" s="199"/>
      <c r="I161" s="144"/>
      <c r="J161" s="199"/>
      <c r="K161" s="144"/>
      <c r="L161" s="145"/>
      <c r="M161" s="144"/>
      <c r="N161" s="145"/>
      <c r="O161" s="144"/>
      <c r="P161" s="145"/>
      <c r="Q161" s="144"/>
      <c r="R161" s="145"/>
      <c r="S161" s="144"/>
    </row>
    <row r="162" customFormat="false" ht="18" hidden="false" customHeight="true" outlineLevel="0" collapsed="false">
      <c r="A162" s="161"/>
      <c r="B162" s="147"/>
      <c r="C162" s="155"/>
      <c r="D162" s="169"/>
      <c r="E162" s="163"/>
      <c r="F162" s="164"/>
      <c r="G162" s="144"/>
      <c r="H162" s="201"/>
      <c r="I162" s="144"/>
      <c r="J162" s="201"/>
      <c r="K162" s="144"/>
      <c r="L162" s="145"/>
      <c r="M162" s="144"/>
      <c r="N162" s="145"/>
      <c r="O162" s="144"/>
      <c r="P162" s="145"/>
      <c r="Q162" s="144"/>
      <c r="R162" s="145"/>
      <c r="S162" s="144"/>
    </row>
    <row r="163" customFormat="false" ht="18" hidden="false" customHeight="true" outlineLevel="0" collapsed="false">
      <c r="A163" s="161"/>
      <c r="B163" s="147"/>
      <c r="C163" s="155"/>
      <c r="D163" s="169"/>
      <c r="E163" s="163"/>
      <c r="F163" s="164"/>
      <c r="G163" s="144"/>
      <c r="H163" s="199"/>
      <c r="I163" s="144"/>
      <c r="J163" s="199"/>
      <c r="K163" s="144"/>
      <c r="L163" s="145"/>
      <c r="M163" s="144"/>
      <c r="N163" s="145"/>
      <c r="O163" s="144"/>
      <c r="P163" s="145"/>
      <c r="Q163" s="144"/>
      <c r="R163" s="145"/>
      <c r="S163" s="144"/>
    </row>
    <row r="164" customFormat="false" ht="18" hidden="false" customHeight="true" outlineLevel="0" collapsed="false">
      <c r="A164" s="161"/>
      <c r="B164" s="176"/>
      <c r="C164" s="177"/>
      <c r="D164" s="169"/>
      <c r="E164" s="163"/>
      <c r="F164" s="216"/>
      <c r="G164" s="144"/>
      <c r="H164" s="199"/>
      <c r="I164" s="144"/>
      <c r="J164" s="199"/>
      <c r="K164" s="144"/>
      <c r="L164" s="145"/>
      <c r="M164" s="144"/>
      <c r="N164" s="145"/>
      <c r="O164" s="144"/>
      <c r="P164" s="145"/>
      <c r="Q164" s="144"/>
      <c r="R164" s="145"/>
      <c r="S164" s="144"/>
    </row>
    <row r="165" customFormat="false" ht="18" hidden="false" customHeight="true" outlineLevel="0" collapsed="false">
      <c r="A165" s="161"/>
      <c r="B165" s="179"/>
      <c r="C165" s="180"/>
      <c r="D165" s="169"/>
      <c r="E165" s="163"/>
      <c r="F165" s="216"/>
      <c r="G165" s="144"/>
      <c r="H165" s="201"/>
      <c r="I165" s="203"/>
      <c r="J165" s="145"/>
      <c r="K165" s="144"/>
      <c r="L165" s="145"/>
      <c r="M165" s="144"/>
      <c r="N165" s="145"/>
      <c r="O165" s="144"/>
      <c r="P165" s="145"/>
      <c r="Q165" s="144"/>
      <c r="R165" s="145"/>
      <c r="S165" s="144"/>
    </row>
    <row r="166" customFormat="false" ht="18" hidden="false" customHeight="true" outlineLevel="0" collapsed="false">
      <c r="A166" s="182"/>
      <c r="B166" s="183"/>
      <c r="C166" s="184"/>
      <c r="D166" s="185"/>
      <c r="E166" s="204"/>
      <c r="F166" s="205"/>
      <c r="G166" s="190"/>
      <c r="H166" s="220"/>
      <c r="I166" s="192"/>
      <c r="J166" s="191"/>
      <c r="K166" s="192"/>
      <c r="L166" s="193"/>
      <c r="M166" s="192"/>
      <c r="N166" s="193"/>
      <c r="O166" s="192"/>
      <c r="P166" s="193"/>
      <c r="Q166" s="192"/>
      <c r="R166" s="191"/>
      <c r="S166" s="192"/>
    </row>
    <row r="167" customFormat="false" ht="14.25" hidden="false" customHeight="false" outlineLevel="0" collapsed="false">
      <c r="B167" s="22"/>
      <c r="C167" s="85"/>
      <c r="D167" s="194"/>
      <c r="E167" s="85"/>
      <c r="F167" s="85"/>
      <c r="G167" s="86"/>
      <c r="H167" s="5"/>
      <c r="I167" s="86"/>
      <c r="J167" s="5"/>
      <c r="K167" s="86"/>
      <c r="L167" s="5"/>
      <c r="M167" s="86"/>
      <c r="N167" s="5"/>
      <c r="O167" s="86"/>
      <c r="P167" s="8"/>
      <c r="Q167" s="22"/>
      <c r="R167" s="5"/>
      <c r="S167" s="86"/>
    </row>
    <row r="168" customFormat="false" ht="14.25" hidden="false" customHeight="false" outlineLevel="0" collapsed="false">
      <c r="C168" s="94" t="s">
        <v>38</v>
      </c>
      <c r="D168" s="95"/>
      <c r="E168" s="95"/>
      <c r="F168" s="95"/>
      <c r="G168" s="96"/>
      <c r="P168" s="24"/>
      <c r="Q168" s="23"/>
      <c r="R168" s="24"/>
      <c r="S168" s="23"/>
    </row>
    <row r="169" customFormat="false" ht="14.25" hidden="false" customHeight="false" outlineLevel="0" collapsed="false">
      <c r="B169" s="208" t="s">
        <v>42</v>
      </c>
      <c r="D169" s="195"/>
    </row>
  </sheetData>
  <mergeCells count="90">
    <mergeCell ref="A2:G3"/>
    <mergeCell ref="I2:K2"/>
    <mergeCell ref="A4:E4"/>
    <mergeCell ref="F4:L4"/>
    <mergeCell ref="M4:S4"/>
    <mergeCell ref="A5:E6"/>
    <mergeCell ref="F5:L6"/>
    <mergeCell ref="M5:O6"/>
    <mergeCell ref="P5:P6"/>
    <mergeCell ref="Q5:S6"/>
    <mergeCell ref="A8:G8"/>
    <mergeCell ref="H8:I8"/>
    <mergeCell ref="J8:K8"/>
    <mergeCell ref="L8:M8"/>
    <mergeCell ref="N8:O8"/>
    <mergeCell ref="P8:Q8"/>
    <mergeCell ref="R8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D25:G25"/>
    <mergeCell ref="A26:G26"/>
    <mergeCell ref="H26:I26"/>
    <mergeCell ref="J26:K26"/>
    <mergeCell ref="L26:M26"/>
    <mergeCell ref="N26:O26"/>
    <mergeCell ref="P26:Q26"/>
    <mergeCell ref="R26:S26"/>
    <mergeCell ref="A27:G27"/>
    <mergeCell ref="H27:I27"/>
    <mergeCell ref="J27:K27"/>
    <mergeCell ref="L27:M27"/>
    <mergeCell ref="N27:O27"/>
    <mergeCell ref="P27:Q27"/>
    <mergeCell ref="R27:S27"/>
    <mergeCell ref="A28:G28"/>
    <mergeCell ref="H28:I28"/>
    <mergeCell ref="J28:K28"/>
    <mergeCell ref="L28:M28"/>
    <mergeCell ref="N28:O28"/>
    <mergeCell ref="P28:Q28"/>
    <mergeCell ref="R28:S28"/>
    <mergeCell ref="I36:K36"/>
    <mergeCell ref="H38:I38"/>
    <mergeCell ref="J38:K38"/>
    <mergeCell ref="L38:M38"/>
    <mergeCell ref="N38:O38"/>
    <mergeCell ref="P38:Q38"/>
    <mergeCell ref="R38:S38"/>
    <mergeCell ref="B39:C39"/>
    <mergeCell ref="A40:C40"/>
    <mergeCell ref="A59:C59"/>
    <mergeCell ref="I70:K70"/>
    <mergeCell ref="H72:I72"/>
    <mergeCell ref="J72:K72"/>
    <mergeCell ref="L72:M72"/>
    <mergeCell ref="N72:O72"/>
    <mergeCell ref="P72:Q72"/>
    <mergeCell ref="R72:S72"/>
    <mergeCell ref="B73:C73"/>
    <mergeCell ref="I104:K104"/>
    <mergeCell ref="H106:I106"/>
    <mergeCell ref="J106:K106"/>
    <mergeCell ref="L106:M106"/>
    <mergeCell ref="N106:O106"/>
    <mergeCell ref="P106:Q106"/>
    <mergeCell ref="R106:S106"/>
    <mergeCell ref="B107:C107"/>
    <mergeCell ref="I138:K138"/>
    <mergeCell ref="H140:I140"/>
    <mergeCell ref="J140:K140"/>
    <mergeCell ref="L140:M140"/>
    <mergeCell ref="N140:O140"/>
    <mergeCell ref="P140:Q140"/>
    <mergeCell ref="R140:S140"/>
    <mergeCell ref="B141:C141"/>
  </mergeCells>
  <printOptions headings="false" gridLines="false" gridLinesSet="true" horizontalCentered="true" verticalCentered="true"/>
  <pageMargins left="0.39375" right="0.0395833333333333" top="0.551388888888889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8" man="true" max="16383" min="0"/>
    <brk id="102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6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Q5" activeCellId="0" sqref="Q5:S6"/>
    </sheetView>
  </sheetViews>
  <sheetFormatPr defaultColWidth="10.9921875" defaultRowHeight="14.2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87"/>
    <col collapsed="false" customWidth="true" hidden="false" outlineLevel="0" max="4" min="4" style="1" width="3.62"/>
    <col collapsed="false" customWidth="true" hidden="false" outlineLevel="0" max="5" min="5" style="1" width="4.86"/>
    <col collapsed="false" customWidth="true" hidden="false" outlineLevel="0" max="6" min="6" style="1" width="6.62"/>
    <col collapsed="false" customWidth="true" hidden="false" outlineLevel="0" max="7" min="7" style="2" width="10.12"/>
    <col collapsed="false" customWidth="true" hidden="false" outlineLevel="0" max="8" min="8" style="3" width="4.86"/>
    <col collapsed="false" customWidth="true" hidden="false" outlineLevel="0" max="9" min="9" style="2" width="10.12"/>
    <col collapsed="false" customWidth="true" hidden="false" outlineLevel="0" max="10" min="10" style="3" width="4.86"/>
    <col collapsed="false" customWidth="true" hidden="false" outlineLevel="0" max="11" min="11" style="2" width="10.12"/>
    <col collapsed="false" customWidth="true" hidden="false" outlineLevel="0" max="12" min="12" style="3" width="4.86"/>
    <col collapsed="false" customWidth="true" hidden="false" outlineLevel="0" max="13" min="13" style="2" width="10.12"/>
    <col collapsed="false" customWidth="true" hidden="false" outlineLevel="0" max="14" min="14" style="3" width="4.86"/>
    <col collapsed="false" customWidth="true" hidden="false" outlineLevel="0" max="15" min="15" style="2" width="10.12"/>
    <col collapsed="false" customWidth="true" hidden="false" outlineLevel="0" max="16" min="16" style="3" width="4.86"/>
    <col collapsed="false" customWidth="true" hidden="false" outlineLevel="0" max="17" min="17" style="2" width="10.12"/>
    <col collapsed="false" customWidth="true" hidden="false" outlineLevel="0" max="18" min="18" style="3" width="4.25"/>
    <col collapsed="false" customWidth="true" hidden="false" outlineLevel="0" max="19" min="19" style="2" width="10.12"/>
    <col collapsed="false" customWidth="true" hidden="false" outlineLevel="0" max="20" min="20" style="1" width="1.62"/>
    <col collapsed="false" customWidth="true" hidden="false" outlineLevel="0" max="21" min="21" style="1" width="3.75"/>
    <col collapsed="false" customWidth="false" hidden="false" outlineLevel="0" max="257" min="22" style="1" width="10.99"/>
  </cols>
  <sheetData>
    <row r="1" customFormat="false" ht="28.5" hidden="false" customHeight="true" outlineLevel="0" collapsed="false"/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5"/>
      <c r="M2" s="7" t="s">
        <v>2</v>
      </c>
      <c r="N2" s="1"/>
      <c r="O2" s="8"/>
      <c r="P2" s="5"/>
      <c r="Q2" s="8"/>
      <c r="R2" s="9"/>
      <c r="S2" s="10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7"/>
      <c r="J3" s="5"/>
      <c r="K3" s="8"/>
      <c r="L3" s="5"/>
      <c r="M3" s="7"/>
      <c r="N3" s="5"/>
      <c r="O3" s="8"/>
      <c r="P3" s="5"/>
      <c r="Q3" s="8"/>
      <c r="R3" s="11"/>
      <c r="S3" s="8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  <c r="U4" s="15"/>
    </row>
    <row r="5" customFormat="false" ht="18" hidden="false" customHeight="true" outlineLevel="0" collapsed="false">
      <c r="A5" s="16"/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8"/>
      <c r="N5" s="18"/>
      <c r="O5" s="18"/>
      <c r="P5" s="19" t="s">
        <v>7</v>
      </c>
      <c r="Q5" s="20"/>
      <c r="R5" s="20"/>
      <c r="S5" s="20"/>
      <c r="U5" s="21"/>
    </row>
    <row r="6" customFormat="false" ht="17.1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8"/>
      <c r="N6" s="18"/>
      <c r="O6" s="18"/>
      <c r="P6" s="19"/>
      <c r="Q6" s="19"/>
      <c r="R6" s="20"/>
      <c r="S6" s="20"/>
    </row>
    <row r="7" customFormat="false" ht="9" hidden="false" customHeight="true" outlineLevel="0" collapsed="false">
      <c r="A7" s="22"/>
      <c r="B7" s="22"/>
      <c r="C7" s="22"/>
      <c r="D7" s="22"/>
      <c r="E7" s="22"/>
      <c r="F7" s="22"/>
      <c r="G7" s="23"/>
      <c r="H7" s="24"/>
      <c r="I7" s="23"/>
      <c r="J7" s="24"/>
      <c r="K7" s="23"/>
      <c r="L7" s="24"/>
      <c r="M7" s="23"/>
      <c r="N7" s="24"/>
      <c r="O7" s="23"/>
      <c r="P7" s="24"/>
      <c r="Q7" s="23"/>
      <c r="R7" s="24"/>
      <c r="S7" s="23"/>
    </row>
    <row r="8" customFormat="false" ht="14.25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6" t="s">
        <v>9</v>
      </c>
      <c r="I8" s="26"/>
      <c r="J8" s="27" t="s">
        <v>10</v>
      </c>
      <c r="K8" s="27"/>
      <c r="L8" s="28" t="s">
        <v>11</v>
      </c>
      <c r="M8" s="28"/>
      <c r="N8" s="28" t="s">
        <v>12</v>
      </c>
      <c r="O8" s="28"/>
      <c r="P8" s="28" t="s">
        <v>13</v>
      </c>
      <c r="Q8" s="28"/>
      <c r="R8" s="28" t="s">
        <v>14</v>
      </c>
      <c r="S8" s="28"/>
      <c r="IS8" s="22"/>
    </row>
    <row r="9" s="22" customFormat="true" ht="14.25" hidden="false" customHeight="false" outlineLevel="0" collapsed="false">
      <c r="A9" s="29" t="s">
        <v>15</v>
      </c>
      <c r="B9" s="29"/>
      <c r="C9" s="29"/>
      <c r="D9" s="30" t="s">
        <v>16</v>
      </c>
      <c r="E9" s="31" t="s">
        <v>17</v>
      </c>
      <c r="F9" s="31" t="s">
        <v>18</v>
      </c>
      <c r="G9" s="32" t="s">
        <v>19</v>
      </c>
      <c r="H9" s="33" t="s">
        <v>20</v>
      </c>
      <c r="I9" s="34" t="s">
        <v>19</v>
      </c>
      <c r="J9" s="35" t="s">
        <v>20</v>
      </c>
      <c r="K9" s="34" t="s">
        <v>19</v>
      </c>
      <c r="L9" s="35" t="s">
        <v>20</v>
      </c>
      <c r="M9" s="34" t="s">
        <v>19</v>
      </c>
      <c r="N9" s="35" t="s">
        <v>20</v>
      </c>
      <c r="O9" s="34" t="s">
        <v>19</v>
      </c>
      <c r="P9" s="35" t="s">
        <v>20</v>
      </c>
      <c r="Q9" s="34" t="s">
        <v>19</v>
      </c>
      <c r="R9" s="35" t="s">
        <v>20</v>
      </c>
      <c r="S9" s="34" t="s">
        <v>19</v>
      </c>
    </row>
    <row r="10" customFormat="false" ht="18" hidden="false" customHeight="true" outlineLevel="0" collapsed="false">
      <c r="A10" s="36"/>
      <c r="B10" s="36"/>
      <c r="C10" s="36"/>
      <c r="D10" s="37"/>
      <c r="E10" s="38"/>
      <c r="F10" s="39"/>
      <c r="G10" s="40"/>
      <c r="H10" s="41"/>
      <c r="I10" s="42"/>
      <c r="J10" s="43"/>
      <c r="K10" s="44"/>
      <c r="L10" s="43"/>
      <c r="M10" s="45"/>
      <c r="N10" s="43"/>
      <c r="O10" s="45"/>
      <c r="P10" s="43"/>
      <c r="Q10" s="45"/>
      <c r="R10" s="43" t="n">
        <f aca="false">IF(S10=0,0,S10/$G10*100)</f>
        <v>0</v>
      </c>
      <c r="S10" s="45" t="n">
        <f aca="false">S64</f>
        <v>0</v>
      </c>
      <c r="IS10" s="22"/>
    </row>
    <row r="11" customFormat="false" ht="18" hidden="false" customHeight="true" outlineLevel="0" collapsed="false">
      <c r="A11" s="46"/>
      <c r="B11" s="46"/>
      <c r="C11" s="46"/>
      <c r="D11" s="37"/>
      <c r="E11" s="38"/>
      <c r="F11" s="39"/>
      <c r="G11" s="40"/>
      <c r="H11" s="41"/>
      <c r="I11" s="42"/>
      <c r="J11" s="48"/>
      <c r="K11" s="42"/>
      <c r="L11" s="43"/>
      <c r="M11" s="45"/>
      <c r="N11" s="43"/>
      <c r="O11" s="45"/>
      <c r="P11" s="43"/>
      <c r="Q11" s="45"/>
      <c r="R11" s="43"/>
      <c r="S11" s="45"/>
    </row>
    <row r="12" customFormat="false" ht="18" hidden="false" customHeight="true" outlineLevel="0" collapsed="false">
      <c r="A12" s="46"/>
      <c r="B12" s="46"/>
      <c r="C12" s="46"/>
      <c r="D12" s="49"/>
      <c r="E12" s="50"/>
      <c r="F12" s="51"/>
      <c r="G12" s="52"/>
      <c r="H12" s="41"/>
      <c r="I12" s="42"/>
      <c r="J12" s="48"/>
      <c r="K12" s="42"/>
      <c r="L12" s="43"/>
      <c r="M12" s="45"/>
      <c r="N12" s="43"/>
      <c r="O12" s="45"/>
      <c r="P12" s="43"/>
      <c r="Q12" s="45"/>
      <c r="R12" s="43"/>
      <c r="S12" s="45"/>
    </row>
    <row r="13" customFormat="false" ht="18" hidden="false" customHeight="true" outlineLevel="0" collapsed="false">
      <c r="A13" s="46"/>
      <c r="B13" s="46"/>
      <c r="C13" s="46"/>
      <c r="D13" s="49"/>
      <c r="E13" s="50"/>
      <c r="F13" s="51"/>
      <c r="G13" s="52"/>
      <c r="H13" s="41"/>
      <c r="I13" s="42"/>
      <c r="J13" s="53"/>
      <c r="K13" s="42"/>
      <c r="L13" s="43"/>
      <c r="M13" s="45"/>
      <c r="N13" s="43"/>
      <c r="O13" s="45"/>
      <c r="P13" s="43"/>
      <c r="Q13" s="45"/>
      <c r="R13" s="43"/>
      <c r="S13" s="45"/>
      <c r="W13" s="54"/>
    </row>
    <row r="14" customFormat="false" ht="18" hidden="false" customHeight="true" outlineLevel="0" collapsed="false">
      <c r="A14" s="46"/>
      <c r="B14" s="46"/>
      <c r="C14" s="46"/>
      <c r="D14" s="49"/>
      <c r="E14" s="50"/>
      <c r="F14" s="51"/>
      <c r="G14" s="52"/>
      <c r="H14" s="41"/>
      <c r="I14" s="42"/>
      <c r="J14" s="48"/>
      <c r="K14" s="42"/>
      <c r="L14" s="43"/>
      <c r="M14" s="45"/>
      <c r="N14" s="43"/>
      <c r="O14" s="45"/>
      <c r="P14" s="43"/>
      <c r="Q14" s="45"/>
      <c r="R14" s="43"/>
      <c r="S14" s="45"/>
    </row>
    <row r="15" customFormat="false" ht="18" hidden="false" customHeight="true" outlineLevel="0" collapsed="false">
      <c r="A15" s="46"/>
      <c r="B15" s="46"/>
      <c r="C15" s="46"/>
      <c r="D15" s="49"/>
      <c r="E15" s="50"/>
      <c r="F15" s="51"/>
      <c r="G15" s="52"/>
      <c r="H15" s="41"/>
      <c r="I15" s="42"/>
      <c r="J15" s="48"/>
      <c r="K15" s="42"/>
      <c r="L15" s="43"/>
      <c r="M15" s="45"/>
      <c r="N15" s="43"/>
      <c r="O15" s="45"/>
      <c r="P15" s="43"/>
      <c r="Q15" s="45"/>
      <c r="R15" s="43"/>
      <c r="S15" s="45"/>
    </row>
    <row r="16" customFormat="false" ht="18" hidden="false" customHeight="true" outlineLevel="0" collapsed="false">
      <c r="A16" s="55"/>
      <c r="B16" s="55"/>
      <c r="C16" s="55"/>
      <c r="D16" s="49"/>
      <c r="E16" s="50"/>
      <c r="F16" s="51"/>
      <c r="G16" s="52"/>
      <c r="H16" s="56"/>
      <c r="I16" s="42"/>
      <c r="J16" s="48"/>
      <c r="K16" s="42"/>
      <c r="L16" s="43"/>
      <c r="M16" s="45"/>
      <c r="N16" s="43"/>
      <c r="O16" s="45"/>
      <c r="P16" s="43"/>
      <c r="Q16" s="45"/>
      <c r="R16" s="43"/>
      <c r="S16" s="45"/>
      <c r="W16" s="57"/>
    </row>
    <row r="17" customFormat="false" ht="18" hidden="false" customHeight="true" outlineLevel="0" collapsed="false">
      <c r="A17" s="58"/>
      <c r="B17" s="58"/>
      <c r="C17" s="58"/>
      <c r="D17" s="59"/>
      <c r="E17" s="38"/>
      <c r="F17" s="39"/>
      <c r="G17" s="52"/>
      <c r="H17" s="41"/>
      <c r="I17" s="42"/>
      <c r="J17" s="48"/>
      <c r="K17" s="42"/>
      <c r="L17" s="43"/>
      <c r="M17" s="45"/>
      <c r="N17" s="43"/>
      <c r="O17" s="45"/>
      <c r="P17" s="43"/>
      <c r="Q17" s="45"/>
      <c r="R17" s="43"/>
      <c r="S17" s="45"/>
    </row>
    <row r="18" customFormat="false" ht="18" hidden="false" customHeight="true" outlineLevel="0" collapsed="false">
      <c r="A18" s="60"/>
      <c r="B18" s="60"/>
      <c r="C18" s="60"/>
      <c r="D18" s="31"/>
      <c r="E18" s="61"/>
      <c r="F18" s="62"/>
      <c r="G18" s="63"/>
      <c r="H18" s="64"/>
      <c r="I18" s="45"/>
      <c r="J18" s="43"/>
      <c r="K18" s="45"/>
      <c r="L18" s="43"/>
      <c r="M18" s="45"/>
      <c r="N18" s="43"/>
      <c r="O18" s="45"/>
      <c r="P18" s="43"/>
      <c r="Q18" s="45"/>
      <c r="R18" s="43"/>
      <c r="S18" s="45"/>
    </row>
    <row r="19" customFormat="false" ht="18" hidden="false" customHeight="true" outlineLevel="0" collapsed="false">
      <c r="A19" s="60"/>
      <c r="B19" s="60"/>
      <c r="C19" s="60"/>
      <c r="D19" s="31"/>
      <c r="E19" s="61"/>
      <c r="F19" s="62"/>
      <c r="G19" s="63"/>
      <c r="H19" s="64"/>
      <c r="I19" s="45"/>
      <c r="J19" s="43"/>
      <c r="K19" s="45"/>
      <c r="L19" s="43"/>
      <c r="M19" s="45"/>
      <c r="N19" s="43"/>
      <c r="O19" s="45"/>
      <c r="P19" s="43"/>
      <c r="Q19" s="45"/>
      <c r="R19" s="43"/>
      <c r="S19" s="45"/>
    </row>
    <row r="20" customFormat="false" ht="18" hidden="false" customHeight="true" outlineLevel="0" collapsed="false">
      <c r="A20" s="65"/>
      <c r="B20" s="65"/>
      <c r="C20" s="65"/>
      <c r="D20" s="31"/>
      <c r="E20" s="61"/>
      <c r="F20" s="62"/>
      <c r="G20" s="66"/>
      <c r="H20" s="67"/>
      <c r="I20" s="68"/>
      <c r="J20" s="69"/>
      <c r="K20" s="68"/>
      <c r="L20" s="43" t="str">
        <f aca="false">IF(M20="","",M20/$G20*100)</f>
        <v/>
      </c>
      <c r="M20" s="45"/>
      <c r="N20" s="43" t="str">
        <f aca="false">IF(O20="","",O20/$G20*100)</f>
        <v/>
      </c>
      <c r="O20" s="45"/>
      <c r="P20" s="43" t="str">
        <f aca="false">IF(Q20="","",Q20/$G20*100)</f>
        <v/>
      </c>
      <c r="Q20" s="45"/>
      <c r="R20" s="43" t="str">
        <f aca="false">IF(S20="","",S20/$G20*100)</f>
        <v/>
      </c>
      <c r="S20" s="45"/>
    </row>
    <row r="21" customFormat="false" ht="18" hidden="false" customHeight="true" outlineLevel="0" collapsed="false">
      <c r="A21" s="60"/>
      <c r="B21" s="60"/>
      <c r="C21" s="60"/>
      <c r="D21" s="31"/>
      <c r="E21" s="61"/>
      <c r="F21" s="62"/>
      <c r="G21" s="63"/>
      <c r="H21" s="64"/>
      <c r="I21" s="45"/>
      <c r="J21" s="43"/>
      <c r="K21" s="45"/>
      <c r="L21" s="43"/>
      <c r="M21" s="45"/>
      <c r="N21" s="43"/>
      <c r="O21" s="45"/>
      <c r="P21" s="43"/>
      <c r="Q21" s="45"/>
      <c r="R21" s="43"/>
      <c r="S21" s="45"/>
    </row>
    <row r="22" customFormat="false" ht="18" hidden="false" customHeight="true" outlineLevel="0" collapsed="false">
      <c r="A22" s="60"/>
      <c r="B22" s="60"/>
      <c r="C22" s="60"/>
      <c r="D22" s="31"/>
      <c r="E22" s="61"/>
      <c r="F22" s="62"/>
      <c r="G22" s="63"/>
      <c r="H22" s="64"/>
      <c r="I22" s="45"/>
      <c r="J22" s="43"/>
      <c r="K22" s="45"/>
      <c r="L22" s="43"/>
      <c r="M22" s="45"/>
      <c r="N22" s="43"/>
      <c r="O22" s="45"/>
      <c r="P22" s="43"/>
      <c r="Q22" s="45"/>
      <c r="R22" s="43"/>
      <c r="S22" s="45"/>
    </row>
    <row r="23" customFormat="false" ht="18" hidden="false" customHeight="true" outlineLevel="0" collapsed="false">
      <c r="A23" s="65"/>
      <c r="B23" s="65"/>
      <c r="C23" s="65"/>
      <c r="D23" s="31"/>
      <c r="E23" s="61"/>
      <c r="F23" s="62"/>
      <c r="G23" s="66"/>
      <c r="H23" s="67"/>
      <c r="I23" s="68"/>
      <c r="J23" s="69"/>
      <c r="K23" s="68"/>
      <c r="L23" s="43" t="str">
        <f aca="false">IF(M23="","",M23/$G23*100)</f>
        <v/>
      </c>
      <c r="M23" s="45"/>
      <c r="N23" s="43" t="str">
        <f aca="false">IF(O23="","",O23/$G23*100)</f>
        <v/>
      </c>
      <c r="O23" s="45"/>
      <c r="P23" s="43" t="str">
        <f aca="false">IF(Q23="","",Q23/$G23*100)</f>
        <v/>
      </c>
      <c r="Q23" s="45"/>
      <c r="R23" s="43" t="str">
        <f aca="false">IF(S23="","",S23/$G23*100)</f>
        <v/>
      </c>
      <c r="S23" s="45"/>
    </row>
    <row r="24" customFormat="false" ht="18" hidden="false" customHeight="true" outlineLevel="0" collapsed="false">
      <c r="A24" s="70"/>
      <c r="B24" s="70"/>
      <c r="C24" s="70"/>
      <c r="D24" s="71"/>
      <c r="E24" s="72"/>
      <c r="F24" s="73"/>
      <c r="G24" s="74"/>
      <c r="H24" s="64"/>
      <c r="I24" s="45"/>
      <c r="J24" s="43"/>
      <c r="K24" s="45"/>
      <c r="L24" s="43"/>
      <c r="M24" s="45"/>
      <c r="N24" s="43"/>
      <c r="O24" s="45"/>
      <c r="P24" s="43"/>
      <c r="Q24" s="45"/>
      <c r="R24" s="43"/>
      <c r="S24" s="45"/>
    </row>
    <row r="25" customFormat="false" ht="18" hidden="false" customHeight="true" outlineLevel="0" collapsed="false">
      <c r="A25" s="75" t="s">
        <v>32</v>
      </c>
      <c r="B25" s="75"/>
      <c r="C25" s="75"/>
      <c r="D25" s="76" t="n">
        <f aca="false">SUM(G11:G17)</f>
        <v>0</v>
      </c>
      <c r="E25" s="76"/>
      <c r="F25" s="76"/>
      <c r="G25" s="76"/>
      <c r="H25" s="64"/>
      <c r="I25" s="45"/>
      <c r="J25" s="43"/>
      <c r="K25" s="45"/>
      <c r="L25" s="43"/>
      <c r="M25" s="45"/>
      <c r="N25" s="43"/>
      <c r="O25" s="45"/>
      <c r="P25" s="43"/>
      <c r="Q25" s="45"/>
      <c r="R25" s="43"/>
      <c r="S25" s="45"/>
    </row>
    <row r="26" customFormat="false" ht="24" hidden="false" customHeight="true" outlineLevel="0" collapsed="false">
      <c r="A26" s="77" t="s">
        <v>33</v>
      </c>
      <c r="B26" s="77"/>
      <c r="C26" s="77"/>
      <c r="D26" s="77"/>
      <c r="E26" s="77"/>
      <c r="F26" s="77"/>
      <c r="G26" s="77"/>
      <c r="H26" s="78" t="n">
        <v>0</v>
      </c>
      <c r="I26" s="78"/>
      <c r="J26" s="79"/>
      <c r="K26" s="79"/>
      <c r="L26" s="79" t="n">
        <f aca="false">合計-(M23+M25)</f>
        <v>0</v>
      </c>
      <c r="M26" s="79"/>
      <c r="N26" s="79" t="n">
        <f aca="false">合計-(O23+O25)</f>
        <v>0</v>
      </c>
      <c r="O26" s="79"/>
      <c r="P26" s="79" t="n">
        <f aca="false">合計-(Q23+Q25)</f>
        <v>0</v>
      </c>
      <c r="Q26" s="79"/>
      <c r="R26" s="79" t="n">
        <f aca="false">合計-(S23+S25)</f>
        <v>0</v>
      </c>
      <c r="S26" s="79"/>
    </row>
    <row r="27" customFormat="false" ht="24" hidden="false" customHeight="true" outlineLevel="0" collapsed="false">
      <c r="A27" s="80" t="s">
        <v>34</v>
      </c>
      <c r="B27" s="80"/>
      <c r="C27" s="80"/>
      <c r="D27" s="80"/>
      <c r="E27" s="80"/>
      <c r="F27" s="80"/>
      <c r="G27" s="80"/>
      <c r="H27" s="81" t="n">
        <f aca="false">SUM(I11:I17)</f>
        <v>0</v>
      </c>
      <c r="I27" s="81"/>
      <c r="J27" s="82" t="n">
        <f aca="false">SUM(K11:K17)</f>
        <v>0</v>
      </c>
      <c r="K27" s="82"/>
      <c r="L27" s="82" t="n">
        <f aca="false">合計-(M24+M26)</f>
        <v>0</v>
      </c>
      <c r="M27" s="82"/>
      <c r="N27" s="82" t="n">
        <f aca="false">合計-(O24+O26)</f>
        <v>0</v>
      </c>
      <c r="O27" s="82"/>
      <c r="P27" s="82" t="n">
        <f aca="false">合計-(Q24+Q26)</f>
        <v>0</v>
      </c>
      <c r="Q27" s="82"/>
      <c r="R27" s="82" t="n">
        <f aca="false">合計-(S24+S26)</f>
        <v>0</v>
      </c>
      <c r="S27" s="82"/>
    </row>
    <row r="28" customFormat="false" ht="24" hidden="false" customHeight="true" outlineLevel="0" collapsed="false">
      <c r="A28" s="83" t="s">
        <v>35</v>
      </c>
      <c r="B28" s="83"/>
      <c r="C28" s="83"/>
      <c r="D28" s="83"/>
      <c r="E28" s="83"/>
      <c r="F28" s="83"/>
      <c r="G28" s="83"/>
      <c r="H28" s="84" t="n">
        <f aca="false">SUM(H26:I27)</f>
        <v>0</v>
      </c>
      <c r="I28" s="84"/>
      <c r="J28" s="84" t="n">
        <f aca="false">SUM(J26:K27)</f>
        <v>0</v>
      </c>
      <c r="K28" s="84"/>
      <c r="L28" s="84" t="n">
        <f aca="false">SUM(L26:M27)</f>
        <v>0</v>
      </c>
      <c r="M28" s="84"/>
      <c r="N28" s="84" t="n">
        <f aca="false">SUM(N26:O27)</f>
        <v>0</v>
      </c>
      <c r="O28" s="84"/>
      <c r="P28" s="84" t="n">
        <f aca="false">SUM(P26:Q27)</f>
        <v>0</v>
      </c>
      <c r="Q28" s="84"/>
      <c r="R28" s="84" t="n">
        <f aca="false">SUM(R26:S27)</f>
        <v>0</v>
      </c>
      <c r="S28" s="84"/>
    </row>
    <row r="29" customFormat="false" ht="8.1" hidden="false" customHeight="true" outlineLevel="0" collapsed="false">
      <c r="A29" s="22"/>
      <c r="B29" s="22"/>
      <c r="C29" s="85"/>
      <c r="D29" s="85"/>
      <c r="E29" s="85"/>
      <c r="F29" s="85"/>
      <c r="G29" s="86"/>
      <c r="H29" s="5"/>
      <c r="I29" s="86"/>
      <c r="J29" s="5"/>
      <c r="K29" s="86"/>
      <c r="L29" s="5"/>
      <c r="M29" s="86"/>
      <c r="N29" s="5"/>
      <c r="O29" s="86"/>
      <c r="P29" s="5"/>
      <c r="Q29" s="86"/>
      <c r="R29" s="5"/>
      <c r="S29" s="86"/>
    </row>
    <row r="30" customFormat="false" ht="12" hidden="false" customHeight="true" outlineLevel="0" collapsed="false">
      <c r="A30" s="22"/>
      <c r="B30" s="22"/>
      <c r="C30" s="85"/>
      <c r="D30" s="85"/>
      <c r="E30" s="85"/>
      <c r="F30" s="85"/>
      <c r="G30" s="86"/>
      <c r="H30" s="5"/>
      <c r="I30" s="86"/>
      <c r="J30" s="87" t="s">
        <v>36</v>
      </c>
      <c r="K30" s="86"/>
      <c r="L30" s="5"/>
      <c r="M30" s="86"/>
      <c r="N30" s="5"/>
      <c r="O30" s="86"/>
      <c r="P30" s="88" t="s">
        <v>37</v>
      </c>
      <c r="Q30" s="89"/>
      <c r="R30" s="90"/>
      <c r="S30" s="91"/>
    </row>
    <row r="31" customFormat="false" ht="14.25" hidden="false" customHeight="false" outlineLevel="0" collapsed="false">
      <c r="B31" s="22"/>
      <c r="C31" s="22"/>
      <c r="D31" s="22"/>
      <c r="E31" s="22"/>
      <c r="F31" s="22"/>
      <c r="P31" s="92"/>
      <c r="Q31" s="23"/>
      <c r="R31" s="24"/>
      <c r="S31" s="93"/>
    </row>
    <row r="32" customFormat="false" ht="14.25" hidden="false" customHeight="true" outlineLevel="0" collapsed="false">
      <c r="C32" s="94" t="s">
        <v>38</v>
      </c>
      <c r="D32" s="95"/>
      <c r="E32" s="95"/>
      <c r="F32" s="95"/>
      <c r="G32" s="96"/>
      <c r="P32" s="97"/>
      <c r="Q32" s="98"/>
      <c r="R32" s="99"/>
      <c r="S32" s="100"/>
    </row>
    <row r="33" customFormat="false" ht="11.25" hidden="false" customHeight="true" outlineLevel="0" collapsed="false">
      <c r="B33" s="101"/>
    </row>
    <row r="34" customFormat="false" ht="14.25" hidden="false" customHeight="true" outlineLevel="0" collapsed="false">
      <c r="B34" s="101"/>
    </row>
    <row r="35" customFormat="false" ht="14.25" hidden="false" customHeight="false" outlineLevel="0" collapsed="false">
      <c r="A35" s="102"/>
      <c r="B35" s="103" t="s">
        <v>3</v>
      </c>
      <c r="C35" s="103"/>
      <c r="D35" s="104"/>
      <c r="E35" s="105"/>
      <c r="F35" s="106"/>
      <c r="G35" s="107"/>
      <c r="H35" s="5"/>
      <c r="I35" s="1"/>
      <c r="J35" s="1"/>
      <c r="K35" s="1"/>
      <c r="L35" s="5"/>
      <c r="M35" s="1"/>
      <c r="N35" s="1"/>
      <c r="O35" s="8"/>
      <c r="P35" s="5"/>
      <c r="Q35" s="8"/>
      <c r="R35" s="1"/>
      <c r="S35" s="1"/>
    </row>
    <row r="36" customFormat="false" ht="18" hidden="false" customHeight="false" outlineLevel="0" collapsed="false">
      <c r="A36" s="108"/>
      <c r="B36" s="109"/>
      <c r="D36" s="110"/>
      <c r="E36" s="111"/>
      <c r="F36" s="110"/>
      <c r="G36" s="23"/>
      <c r="H36" s="24"/>
      <c r="I36" s="6" t="s">
        <v>1</v>
      </c>
      <c r="J36" s="6"/>
      <c r="K36" s="6"/>
      <c r="L36" s="24"/>
      <c r="M36" s="7" t="s">
        <v>39</v>
      </c>
      <c r="N36" s="112"/>
      <c r="O36" s="23"/>
      <c r="P36" s="24"/>
      <c r="Q36" s="23"/>
      <c r="R36" s="113"/>
      <c r="S36" s="114"/>
    </row>
    <row r="37" customFormat="false" ht="15" hidden="false" customHeight="false" outlineLevel="0" collapsed="false">
      <c r="A37" s="115"/>
      <c r="B37" s="116"/>
      <c r="D37" s="117"/>
      <c r="E37" s="118"/>
      <c r="F37" s="95"/>
      <c r="G37" s="96"/>
      <c r="H37" s="24"/>
      <c r="I37" s="23"/>
      <c r="J37" s="24"/>
      <c r="K37" s="23"/>
      <c r="L37" s="119"/>
      <c r="M37" s="96"/>
      <c r="N37" s="119"/>
      <c r="O37" s="96"/>
      <c r="P37" s="119"/>
      <c r="Q37" s="96"/>
      <c r="R37" s="119"/>
      <c r="S37" s="96"/>
    </row>
    <row r="38" customFormat="false" ht="14.25" hidden="false" customHeight="false" outlineLevel="0" collapsed="false">
      <c r="A38" s="120"/>
      <c r="B38" s="121"/>
      <c r="C38" s="122"/>
      <c r="D38" s="123"/>
      <c r="E38" s="124"/>
      <c r="F38" s="124"/>
      <c r="G38" s="125"/>
      <c r="H38" s="126" t="s">
        <v>40</v>
      </c>
      <c r="I38" s="126"/>
      <c r="J38" s="127" t="s">
        <v>41</v>
      </c>
      <c r="K38" s="127"/>
      <c r="L38" s="127" t="s">
        <v>41</v>
      </c>
      <c r="M38" s="127"/>
      <c r="N38" s="126" t="s">
        <v>41</v>
      </c>
      <c r="O38" s="126"/>
      <c r="P38" s="126" t="s">
        <v>41</v>
      </c>
      <c r="Q38" s="126"/>
      <c r="R38" s="126" t="s">
        <v>41</v>
      </c>
      <c r="S38" s="126"/>
    </row>
    <row r="39" customFormat="false" ht="14.25" hidden="false" customHeight="false" outlineLevel="0" collapsed="false">
      <c r="A39" s="128"/>
      <c r="B39" s="129" t="s">
        <v>15</v>
      </c>
      <c r="C39" s="129"/>
      <c r="D39" s="130" t="s">
        <v>16</v>
      </c>
      <c r="E39" s="131" t="s">
        <v>17</v>
      </c>
      <c r="F39" s="131" t="s">
        <v>18</v>
      </c>
      <c r="G39" s="132" t="s">
        <v>19</v>
      </c>
      <c r="H39" s="133" t="s">
        <v>20</v>
      </c>
      <c r="I39" s="134" t="s">
        <v>19</v>
      </c>
      <c r="J39" s="135" t="s">
        <v>20</v>
      </c>
      <c r="K39" s="136" t="s">
        <v>19</v>
      </c>
      <c r="L39" s="137" t="s">
        <v>20</v>
      </c>
      <c r="M39" s="134" t="s">
        <v>19</v>
      </c>
      <c r="N39" s="137" t="s">
        <v>20</v>
      </c>
      <c r="O39" s="134" t="s">
        <v>19</v>
      </c>
      <c r="P39" s="137" t="s">
        <v>20</v>
      </c>
      <c r="Q39" s="134" t="s">
        <v>19</v>
      </c>
      <c r="R39" s="137" t="s">
        <v>20</v>
      </c>
      <c r="S39" s="134" t="s">
        <v>19</v>
      </c>
    </row>
    <row r="40" customFormat="false" ht="18" hidden="false" customHeight="true" outlineLevel="0" collapsed="false">
      <c r="A40" s="138"/>
      <c r="B40" s="138"/>
      <c r="C40" s="138"/>
      <c r="D40" s="139"/>
      <c r="E40" s="140"/>
      <c r="F40" s="141"/>
      <c r="G40" s="142"/>
      <c r="H40" s="143"/>
      <c r="I40" s="144"/>
      <c r="J40" s="145"/>
      <c r="K40" s="144"/>
      <c r="L40" s="145"/>
      <c r="M40" s="144"/>
      <c r="N40" s="145"/>
      <c r="O40" s="144"/>
      <c r="P40" s="145"/>
      <c r="Q40" s="144"/>
      <c r="R40" s="145"/>
      <c r="S40" s="144" t="str">
        <f aca="false">IF(R40&gt;0,ROUND($G40*R40/100,-2),"")</f>
        <v/>
      </c>
    </row>
    <row r="41" customFormat="false" ht="18" hidden="false" customHeight="true" outlineLevel="0" collapsed="false">
      <c r="A41" s="146"/>
      <c r="B41" s="147"/>
      <c r="C41" s="148"/>
      <c r="D41" s="149"/>
      <c r="E41" s="150"/>
      <c r="F41" s="151"/>
      <c r="G41" s="142"/>
      <c r="H41" s="152"/>
      <c r="I41" s="144"/>
      <c r="J41" s="145"/>
      <c r="K41" s="144"/>
      <c r="L41" s="145"/>
      <c r="M41" s="144"/>
      <c r="N41" s="145"/>
      <c r="O41" s="144"/>
      <c r="P41" s="145"/>
      <c r="Q41" s="144"/>
      <c r="R41" s="145"/>
      <c r="S41" s="144" t="str">
        <f aca="false">IF(R41&gt;0,ROUND($G41*R41/100,-2),"")</f>
        <v/>
      </c>
    </row>
    <row r="42" customFormat="false" ht="18" hidden="false" customHeight="true" outlineLevel="0" collapsed="false">
      <c r="A42" s="146"/>
      <c r="B42" s="147"/>
      <c r="C42" s="148"/>
      <c r="D42" s="149"/>
      <c r="E42" s="150"/>
      <c r="F42" s="151"/>
      <c r="G42" s="142"/>
      <c r="H42" s="152"/>
      <c r="I42" s="144"/>
      <c r="J42" s="145"/>
      <c r="K42" s="144"/>
      <c r="L42" s="145"/>
      <c r="M42" s="144"/>
      <c r="N42" s="145"/>
      <c r="O42" s="144"/>
      <c r="P42" s="145"/>
      <c r="Q42" s="144"/>
      <c r="R42" s="145"/>
      <c r="S42" s="144" t="str">
        <f aca="false">IF(R42&gt;0,ROUND($G42*R42/100,-2),"")</f>
        <v/>
      </c>
    </row>
    <row r="43" customFormat="false" ht="18" hidden="false" customHeight="true" outlineLevel="0" collapsed="false">
      <c r="A43" s="146"/>
      <c r="B43" s="153"/>
      <c r="C43" s="154"/>
      <c r="D43" s="149"/>
      <c r="E43" s="150"/>
      <c r="F43" s="151"/>
      <c r="G43" s="142"/>
      <c r="H43" s="152"/>
      <c r="I43" s="144"/>
      <c r="J43" s="145"/>
      <c r="K43" s="144"/>
      <c r="L43" s="145"/>
      <c r="M43" s="144"/>
      <c r="N43" s="145"/>
      <c r="O43" s="144"/>
      <c r="P43" s="145"/>
      <c r="Q43" s="144"/>
      <c r="R43" s="145"/>
      <c r="S43" s="144" t="str">
        <f aca="false">IF(R43&gt;0,ROUND($G43*R43/100,-2),"")</f>
        <v/>
      </c>
    </row>
    <row r="44" customFormat="false" ht="18" hidden="false" customHeight="true" outlineLevel="0" collapsed="false">
      <c r="A44" s="146"/>
      <c r="B44" s="147"/>
      <c r="C44" s="155"/>
      <c r="D44" s="149"/>
      <c r="E44" s="150"/>
      <c r="F44" s="151"/>
      <c r="G44" s="142"/>
      <c r="H44" s="152"/>
      <c r="I44" s="144"/>
      <c r="J44" s="145"/>
      <c r="K44" s="144"/>
      <c r="L44" s="145"/>
      <c r="M44" s="144"/>
      <c r="N44" s="145"/>
      <c r="O44" s="144"/>
      <c r="P44" s="145"/>
      <c r="Q44" s="144"/>
      <c r="R44" s="145"/>
      <c r="S44" s="144" t="str">
        <f aca="false">IF(R44&gt;0,ROUND($G44*R44/100,-2),"")</f>
        <v/>
      </c>
    </row>
    <row r="45" customFormat="false" ht="18" hidden="false" customHeight="true" outlineLevel="0" collapsed="false">
      <c r="A45" s="146"/>
      <c r="B45" s="147"/>
      <c r="C45" s="155"/>
      <c r="D45" s="149"/>
      <c r="E45" s="150"/>
      <c r="F45" s="151"/>
      <c r="G45" s="142"/>
      <c r="H45" s="152"/>
      <c r="I45" s="144"/>
      <c r="J45" s="145"/>
      <c r="K45" s="144"/>
      <c r="L45" s="145"/>
      <c r="M45" s="144"/>
      <c r="N45" s="145"/>
      <c r="O45" s="144"/>
      <c r="P45" s="145"/>
      <c r="Q45" s="144"/>
      <c r="R45" s="145"/>
      <c r="S45" s="144" t="str">
        <f aca="false">IF(R45&gt;0,ROUND($G45*R45/100,-2),"")</f>
        <v/>
      </c>
    </row>
    <row r="46" customFormat="false" ht="18" hidden="false" customHeight="true" outlineLevel="0" collapsed="false">
      <c r="A46" s="146"/>
      <c r="B46" s="147"/>
      <c r="C46" s="155"/>
      <c r="D46" s="149"/>
      <c r="E46" s="150"/>
      <c r="F46" s="151"/>
      <c r="G46" s="142"/>
      <c r="H46" s="152"/>
      <c r="I46" s="144"/>
      <c r="J46" s="145"/>
      <c r="K46" s="144"/>
      <c r="L46" s="145"/>
      <c r="M46" s="144"/>
      <c r="N46" s="145"/>
      <c r="O46" s="144"/>
      <c r="P46" s="145"/>
      <c r="Q46" s="144"/>
      <c r="R46" s="145"/>
      <c r="S46" s="144" t="str">
        <f aca="false">IF(R46&gt;0,ROUND($G46*R46/100,-2),"")</f>
        <v/>
      </c>
    </row>
    <row r="47" customFormat="false" ht="18" hidden="false" customHeight="true" outlineLevel="0" collapsed="false">
      <c r="A47" s="146"/>
      <c r="B47" s="147"/>
      <c r="C47" s="155"/>
      <c r="D47" s="149"/>
      <c r="E47" s="150"/>
      <c r="F47" s="151"/>
      <c r="G47" s="142"/>
      <c r="H47" s="152"/>
      <c r="I47" s="144"/>
      <c r="J47" s="145"/>
      <c r="K47" s="144"/>
      <c r="L47" s="145"/>
      <c r="M47" s="144"/>
      <c r="N47" s="145"/>
      <c r="O47" s="144"/>
      <c r="P47" s="145"/>
      <c r="Q47" s="144"/>
      <c r="R47" s="145"/>
      <c r="S47" s="144" t="str">
        <f aca="false">IF(R47&gt;0,ROUND($G47*R47/100,-2),"")</f>
        <v/>
      </c>
    </row>
    <row r="48" customFormat="false" ht="18" hidden="false" customHeight="true" outlineLevel="0" collapsed="false">
      <c r="A48" s="146"/>
      <c r="B48" s="147"/>
      <c r="C48" s="148"/>
      <c r="D48" s="149"/>
      <c r="E48" s="150"/>
      <c r="F48" s="151"/>
      <c r="G48" s="142"/>
      <c r="H48" s="152"/>
      <c r="I48" s="144"/>
      <c r="J48" s="145"/>
      <c r="K48" s="144"/>
      <c r="L48" s="145"/>
      <c r="M48" s="144"/>
      <c r="N48" s="145"/>
      <c r="O48" s="144"/>
      <c r="P48" s="145"/>
      <c r="Q48" s="144"/>
      <c r="R48" s="145"/>
      <c r="S48" s="144"/>
    </row>
    <row r="49" customFormat="false" ht="18" hidden="false" customHeight="true" outlineLevel="0" collapsed="false">
      <c r="A49" s="146"/>
      <c r="B49" s="153"/>
      <c r="C49" s="154"/>
      <c r="D49" s="149"/>
      <c r="E49" s="150"/>
      <c r="F49" s="151"/>
      <c r="G49" s="142"/>
      <c r="H49" s="152"/>
      <c r="I49" s="144"/>
      <c r="J49" s="145"/>
      <c r="K49" s="144"/>
      <c r="L49" s="145"/>
      <c r="M49" s="144"/>
      <c r="N49" s="145"/>
      <c r="O49" s="144"/>
      <c r="P49" s="145"/>
      <c r="Q49" s="144"/>
      <c r="R49" s="145"/>
      <c r="S49" s="144" t="str">
        <f aca="false">IF(R49&gt;0,ROUND($G49*R49/100,-2),"")</f>
        <v/>
      </c>
    </row>
    <row r="50" customFormat="false" ht="18" hidden="false" customHeight="true" outlineLevel="0" collapsed="false">
      <c r="A50" s="146"/>
      <c r="B50" s="147"/>
      <c r="C50" s="155"/>
      <c r="D50" s="149"/>
      <c r="E50" s="150"/>
      <c r="F50" s="151"/>
      <c r="G50" s="142"/>
      <c r="H50" s="152"/>
      <c r="I50" s="144"/>
      <c r="J50" s="145"/>
      <c r="K50" s="144"/>
      <c r="L50" s="145"/>
      <c r="M50" s="144"/>
      <c r="N50" s="145"/>
      <c r="O50" s="144"/>
      <c r="P50" s="145"/>
      <c r="Q50" s="144"/>
      <c r="R50" s="145"/>
      <c r="S50" s="144" t="str">
        <f aca="false">IF(R50&gt;0,ROUND($G50*R50/100,-2),"")</f>
        <v/>
      </c>
    </row>
    <row r="51" customFormat="false" ht="18" hidden="false" customHeight="true" outlineLevel="0" collapsed="false">
      <c r="A51" s="146"/>
      <c r="B51" s="156"/>
      <c r="C51" s="148"/>
      <c r="D51" s="149"/>
      <c r="E51" s="150"/>
      <c r="F51" s="151"/>
      <c r="G51" s="142"/>
      <c r="H51" s="152"/>
      <c r="I51" s="144"/>
      <c r="J51" s="145"/>
      <c r="K51" s="144"/>
      <c r="L51" s="145"/>
      <c r="M51" s="144"/>
      <c r="N51" s="145"/>
      <c r="O51" s="144"/>
      <c r="P51" s="145"/>
      <c r="Q51" s="144"/>
      <c r="R51" s="145"/>
      <c r="S51" s="144"/>
    </row>
    <row r="52" customFormat="false" ht="18" hidden="false" customHeight="true" outlineLevel="0" collapsed="false">
      <c r="A52" s="146"/>
      <c r="B52" s="153"/>
      <c r="C52" s="154"/>
      <c r="D52" s="149"/>
      <c r="E52" s="150"/>
      <c r="F52" s="151"/>
      <c r="G52" s="142"/>
      <c r="H52" s="152"/>
      <c r="I52" s="144"/>
      <c r="J52" s="145"/>
      <c r="K52" s="144"/>
      <c r="L52" s="145"/>
      <c r="M52" s="144"/>
      <c r="N52" s="145"/>
      <c r="O52" s="144"/>
      <c r="P52" s="145"/>
      <c r="Q52" s="144"/>
      <c r="R52" s="145"/>
      <c r="S52" s="144"/>
    </row>
    <row r="53" customFormat="false" ht="18" hidden="false" customHeight="true" outlineLevel="0" collapsed="false">
      <c r="A53" s="146"/>
      <c r="B53" s="147"/>
      <c r="C53" s="148"/>
      <c r="D53" s="149"/>
      <c r="E53" s="150"/>
      <c r="F53" s="151"/>
      <c r="G53" s="142"/>
      <c r="H53" s="152"/>
      <c r="I53" s="144"/>
      <c r="J53" s="145"/>
      <c r="K53" s="144"/>
      <c r="L53" s="145"/>
      <c r="M53" s="144"/>
      <c r="N53" s="145"/>
      <c r="O53" s="144"/>
      <c r="P53" s="145"/>
      <c r="Q53" s="144"/>
      <c r="R53" s="145"/>
      <c r="S53" s="144"/>
    </row>
    <row r="54" customFormat="false" ht="18" hidden="false" customHeight="true" outlineLevel="0" collapsed="false">
      <c r="A54" s="146"/>
      <c r="B54" s="147"/>
      <c r="C54" s="148"/>
      <c r="D54" s="149"/>
      <c r="E54" s="150"/>
      <c r="F54" s="151"/>
      <c r="G54" s="142"/>
      <c r="H54" s="152"/>
      <c r="I54" s="144"/>
      <c r="J54" s="145"/>
      <c r="K54" s="144"/>
      <c r="L54" s="145"/>
      <c r="M54" s="144"/>
      <c r="N54" s="145"/>
      <c r="O54" s="144"/>
      <c r="P54" s="145"/>
      <c r="Q54" s="144"/>
      <c r="R54" s="145"/>
      <c r="S54" s="144"/>
    </row>
    <row r="55" customFormat="false" ht="18" hidden="false" customHeight="true" outlineLevel="0" collapsed="false">
      <c r="A55" s="157"/>
      <c r="B55" s="147"/>
      <c r="C55" s="148"/>
      <c r="D55" s="158"/>
      <c r="E55" s="159"/>
      <c r="F55" s="160"/>
      <c r="G55" s="142"/>
      <c r="H55" s="143"/>
      <c r="I55" s="144"/>
      <c r="J55" s="145"/>
      <c r="K55" s="144"/>
      <c r="L55" s="145"/>
      <c r="M55" s="144"/>
      <c r="N55" s="145"/>
      <c r="O55" s="144"/>
      <c r="P55" s="145"/>
      <c r="Q55" s="144"/>
      <c r="R55" s="145"/>
      <c r="S55" s="144"/>
    </row>
    <row r="56" customFormat="false" ht="18" hidden="false" customHeight="true" outlineLevel="0" collapsed="false">
      <c r="A56" s="161"/>
      <c r="B56" s="153"/>
      <c r="C56" s="154"/>
      <c r="D56" s="162"/>
      <c r="E56" s="163"/>
      <c r="F56" s="164"/>
      <c r="G56" s="142"/>
      <c r="H56" s="165"/>
      <c r="I56" s="166"/>
      <c r="J56" s="145"/>
      <c r="K56" s="167"/>
      <c r="L56" s="145"/>
      <c r="M56" s="144"/>
      <c r="N56" s="145"/>
      <c r="O56" s="144"/>
      <c r="P56" s="145"/>
      <c r="Q56" s="144"/>
      <c r="R56" s="145"/>
      <c r="S56" s="144"/>
    </row>
    <row r="57" customFormat="false" ht="18" hidden="false" customHeight="true" outlineLevel="0" collapsed="false">
      <c r="A57" s="168"/>
      <c r="B57" s="147"/>
      <c r="C57" s="148"/>
      <c r="D57" s="169"/>
      <c r="E57" s="163"/>
      <c r="F57" s="164"/>
      <c r="G57" s="142"/>
      <c r="H57" s="170"/>
      <c r="I57" s="166"/>
      <c r="J57" s="145"/>
      <c r="K57" s="144"/>
      <c r="L57" s="145"/>
      <c r="M57" s="144"/>
      <c r="N57" s="145"/>
      <c r="O57" s="144"/>
      <c r="P57" s="145"/>
      <c r="Q57" s="144"/>
      <c r="R57" s="145"/>
      <c r="S57" s="144"/>
    </row>
    <row r="58" customFormat="false" ht="18" hidden="false" customHeight="true" outlineLevel="0" collapsed="false">
      <c r="A58" s="171"/>
      <c r="B58" s="147"/>
      <c r="C58" s="148"/>
      <c r="D58" s="172"/>
      <c r="E58" s="163"/>
      <c r="F58" s="164"/>
      <c r="G58" s="142"/>
      <c r="H58" s="143"/>
      <c r="I58" s="144"/>
      <c r="J58" s="145"/>
      <c r="K58" s="144"/>
      <c r="L58" s="145"/>
      <c r="M58" s="144"/>
      <c r="N58" s="145"/>
      <c r="O58" s="144"/>
      <c r="P58" s="145"/>
      <c r="Q58" s="144"/>
      <c r="R58" s="145"/>
      <c r="S58" s="144"/>
    </row>
    <row r="59" customFormat="false" ht="18" hidden="false" customHeight="true" outlineLevel="0" collapsed="false">
      <c r="A59" s="173"/>
      <c r="B59" s="173"/>
      <c r="C59" s="173"/>
      <c r="D59" s="169"/>
      <c r="E59" s="163"/>
      <c r="F59" s="164"/>
      <c r="G59" s="142"/>
      <c r="H59" s="170"/>
      <c r="I59" s="144"/>
      <c r="J59" s="174"/>
      <c r="K59" s="144"/>
      <c r="L59" s="145"/>
      <c r="M59" s="144"/>
      <c r="N59" s="145"/>
      <c r="O59" s="144"/>
      <c r="P59" s="145"/>
      <c r="Q59" s="144"/>
      <c r="R59" s="145"/>
      <c r="S59" s="144"/>
    </row>
    <row r="60" customFormat="false" ht="18" hidden="false" customHeight="true" outlineLevel="0" collapsed="false">
      <c r="A60" s="175"/>
      <c r="B60" s="147"/>
      <c r="C60" s="155"/>
      <c r="D60" s="169"/>
      <c r="E60" s="163"/>
      <c r="F60" s="164"/>
      <c r="G60" s="142"/>
      <c r="H60" s="170"/>
      <c r="I60" s="144"/>
      <c r="J60" s="145"/>
      <c r="K60" s="144"/>
      <c r="L60" s="145"/>
      <c r="M60" s="144"/>
      <c r="N60" s="145"/>
      <c r="O60" s="144"/>
      <c r="P60" s="145"/>
      <c r="Q60" s="144"/>
      <c r="R60" s="145"/>
      <c r="S60" s="144"/>
    </row>
    <row r="61" customFormat="false" ht="18" hidden="false" customHeight="true" outlineLevel="0" collapsed="false">
      <c r="A61" s="175"/>
      <c r="B61" s="147"/>
      <c r="C61" s="155"/>
      <c r="D61" s="169"/>
      <c r="E61" s="163"/>
      <c r="F61" s="164"/>
      <c r="G61" s="142"/>
      <c r="H61" s="170"/>
      <c r="I61" s="144"/>
      <c r="J61" s="145"/>
      <c r="K61" s="144"/>
      <c r="L61" s="145"/>
      <c r="M61" s="144"/>
      <c r="N61" s="145"/>
      <c r="O61" s="144"/>
      <c r="P61" s="145"/>
      <c r="Q61" s="144"/>
      <c r="R61" s="145"/>
      <c r="S61" s="144" t="str">
        <f aca="false">IF(R61&gt;0,ROUND($G61*R61/100,-2),"")</f>
        <v/>
      </c>
    </row>
    <row r="62" customFormat="false" ht="18" hidden="false" customHeight="true" outlineLevel="0" collapsed="false">
      <c r="A62" s="175"/>
      <c r="B62" s="176"/>
      <c r="C62" s="177"/>
      <c r="D62" s="169"/>
      <c r="E62" s="178"/>
      <c r="F62" s="164"/>
      <c r="G62" s="142"/>
      <c r="H62" s="170"/>
      <c r="I62" s="144"/>
      <c r="J62" s="145"/>
      <c r="K62" s="144"/>
      <c r="L62" s="145"/>
      <c r="M62" s="144"/>
      <c r="N62" s="145"/>
      <c r="O62" s="144"/>
      <c r="P62" s="145"/>
      <c r="Q62" s="144"/>
      <c r="R62" s="145" t="n">
        <f aca="false">IF(Q64=0,0,S62/$G62*100)</f>
        <v>0</v>
      </c>
      <c r="S62" s="144" t="n">
        <f aca="false">SUM(S40:S43)</f>
        <v>0</v>
      </c>
    </row>
    <row r="63" customFormat="false" ht="18" hidden="false" customHeight="true" outlineLevel="0" collapsed="false">
      <c r="A63" s="175"/>
      <c r="B63" s="179"/>
      <c r="C63" s="180"/>
      <c r="D63" s="169"/>
      <c r="E63" s="178"/>
      <c r="F63" s="164"/>
      <c r="G63" s="181"/>
      <c r="H63" s="170"/>
      <c r="I63" s="144"/>
      <c r="J63" s="145"/>
      <c r="K63" s="144"/>
      <c r="L63" s="145"/>
      <c r="M63" s="144"/>
      <c r="N63" s="145"/>
      <c r="O63" s="144"/>
      <c r="P63" s="145"/>
      <c r="Q63" s="144"/>
      <c r="R63" s="145" t="n">
        <f aca="false">IF(Q63=0,0,S63/$G63*100)</f>
        <v>0</v>
      </c>
      <c r="S63" s="144" t="n">
        <f aca="false">IF(Q64=0,0,INT(S62/$G62*$G63))</f>
        <v>0</v>
      </c>
    </row>
    <row r="64" customFormat="false" ht="18" hidden="false" customHeight="true" outlineLevel="0" collapsed="false">
      <c r="A64" s="182"/>
      <c r="B64" s="183"/>
      <c r="C64" s="184"/>
      <c r="D64" s="185"/>
      <c r="E64" s="186"/>
      <c r="F64" s="187"/>
      <c r="G64" s="188"/>
      <c r="H64" s="189"/>
      <c r="I64" s="190"/>
      <c r="J64" s="191"/>
      <c r="K64" s="192"/>
      <c r="L64" s="191"/>
      <c r="M64" s="192"/>
      <c r="N64" s="193"/>
      <c r="O64" s="192"/>
      <c r="P64" s="193"/>
      <c r="Q64" s="192"/>
      <c r="R64" s="191" t="n">
        <f aca="false">IF(Q64=0,0,S64/$G64*100)</f>
        <v>0</v>
      </c>
      <c r="S64" s="192" t="n">
        <f aca="false">S62+S63</f>
        <v>0</v>
      </c>
    </row>
    <row r="65" customFormat="false" ht="14.25" hidden="false" customHeight="false" outlineLevel="0" collapsed="false">
      <c r="B65" s="22"/>
      <c r="C65" s="85"/>
      <c r="D65" s="194"/>
      <c r="E65" s="85"/>
      <c r="F65" s="85"/>
      <c r="G65" s="86"/>
      <c r="H65" s="5"/>
      <c r="I65" s="86"/>
      <c r="J65" s="5"/>
      <c r="K65" s="86"/>
      <c r="L65" s="5"/>
      <c r="M65" s="86"/>
      <c r="N65" s="5"/>
      <c r="O65" s="86"/>
      <c r="P65" s="8"/>
      <c r="Q65" s="22"/>
      <c r="R65" s="5"/>
      <c r="S65" s="86"/>
    </row>
    <row r="66" customFormat="false" ht="14.25" hidden="false" customHeight="false" outlineLevel="0" collapsed="false">
      <c r="C66" s="94" t="s">
        <v>38</v>
      </c>
      <c r="D66" s="95"/>
      <c r="E66" s="95"/>
      <c r="F66" s="95"/>
      <c r="G66" s="96"/>
      <c r="P66" s="24"/>
      <c r="Q66" s="23"/>
      <c r="R66" s="24"/>
      <c r="S66" s="23"/>
    </row>
    <row r="67" customFormat="false" ht="14.25" hidden="false" customHeight="false" outlineLevel="0" collapsed="false">
      <c r="B67" s="101"/>
      <c r="D67" s="195"/>
    </row>
    <row r="68" customFormat="false" ht="14.25" hidden="false" customHeight="false" outlineLevel="0" collapsed="false">
      <c r="B68" s="101"/>
      <c r="D68" s="195"/>
    </row>
    <row r="69" customFormat="false" ht="14.25" hidden="false" customHeight="false" outlineLevel="0" collapsed="false">
      <c r="A69" s="102"/>
      <c r="B69" s="103" t="s">
        <v>3</v>
      </c>
      <c r="C69" s="103"/>
      <c r="D69" s="104"/>
      <c r="E69" s="105"/>
      <c r="F69" s="106"/>
      <c r="G69" s="107"/>
      <c r="H69" s="5"/>
      <c r="I69" s="1"/>
      <c r="J69" s="1"/>
      <c r="K69" s="1"/>
      <c r="L69" s="5"/>
      <c r="M69" s="1"/>
      <c r="N69" s="1"/>
      <c r="O69" s="8"/>
      <c r="P69" s="5"/>
      <c r="Q69" s="8"/>
      <c r="R69" s="1"/>
      <c r="S69" s="1"/>
    </row>
    <row r="70" customFormat="false" ht="18" hidden="false" customHeight="false" outlineLevel="0" collapsed="false">
      <c r="A70" s="196"/>
      <c r="B70" s="109"/>
      <c r="D70" s="110"/>
      <c r="E70" s="111"/>
      <c r="F70" s="110"/>
      <c r="G70" s="23"/>
      <c r="H70" s="24"/>
      <c r="I70" s="6" t="s">
        <v>1</v>
      </c>
      <c r="J70" s="6"/>
      <c r="K70" s="6"/>
      <c r="L70" s="24"/>
      <c r="M70" s="7" t="s">
        <v>39</v>
      </c>
      <c r="N70" s="112"/>
      <c r="O70" s="23"/>
      <c r="P70" s="24"/>
      <c r="Q70" s="23"/>
      <c r="R70" s="113"/>
      <c r="S70" s="114"/>
    </row>
    <row r="71" customFormat="false" ht="15" hidden="false" customHeight="false" outlineLevel="0" collapsed="false">
      <c r="A71" s="115"/>
      <c r="B71" s="116"/>
      <c r="D71" s="117"/>
      <c r="E71" s="118"/>
      <c r="F71" s="95"/>
      <c r="G71" s="96"/>
      <c r="H71" s="119"/>
      <c r="I71" s="96"/>
      <c r="J71" s="119"/>
      <c r="K71" s="96"/>
      <c r="L71" s="119"/>
      <c r="M71" s="96"/>
      <c r="N71" s="119"/>
      <c r="O71" s="96"/>
      <c r="P71" s="119"/>
      <c r="Q71" s="96"/>
      <c r="R71" s="119"/>
      <c r="S71" s="96"/>
    </row>
    <row r="72" customFormat="false" ht="14.25" hidden="false" customHeight="false" outlineLevel="0" collapsed="false">
      <c r="A72" s="120"/>
      <c r="B72" s="121"/>
      <c r="C72" s="122"/>
      <c r="D72" s="123"/>
      <c r="E72" s="124"/>
      <c r="F72" s="124"/>
      <c r="G72" s="197"/>
      <c r="H72" s="126" t="s">
        <v>41</v>
      </c>
      <c r="I72" s="126"/>
      <c r="J72" s="126" t="s">
        <v>41</v>
      </c>
      <c r="K72" s="126"/>
      <c r="L72" s="126" t="s">
        <v>41</v>
      </c>
      <c r="M72" s="126"/>
      <c r="N72" s="126" t="s">
        <v>41</v>
      </c>
      <c r="O72" s="126"/>
      <c r="P72" s="126" t="s">
        <v>41</v>
      </c>
      <c r="Q72" s="126"/>
      <c r="R72" s="126" t="s">
        <v>41</v>
      </c>
      <c r="S72" s="126"/>
    </row>
    <row r="73" customFormat="false" ht="14.25" hidden="false" customHeight="false" outlineLevel="0" collapsed="false">
      <c r="A73" s="128"/>
      <c r="B73" s="129" t="s">
        <v>15</v>
      </c>
      <c r="C73" s="129"/>
      <c r="D73" s="130" t="s">
        <v>16</v>
      </c>
      <c r="E73" s="131" t="s">
        <v>17</v>
      </c>
      <c r="F73" s="131" t="s">
        <v>18</v>
      </c>
      <c r="G73" s="134" t="s">
        <v>19</v>
      </c>
      <c r="H73" s="137" t="s">
        <v>20</v>
      </c>
      <c r="I73" s="134" t="s">
        <v>19</v>
      </c>
      <c r="J73" s="137" t="s">
        <v>20</v>
      </c>
      <c r="K73" s="134" t="s">
        <v>19</v>
      </c>
      <c r="L73" s="137" t="s">
        <v>20</v>
      </c>
      <c r="M73" s="134" t="s">
        <v>19</v>
      </c>
      <c r="N73" s="137" t="s">
        <v>20</v>
      </c>
      <c r="O73" s="134" t="s">
        <v>19</v>
      </c>
      <c r="P73" s="137" t="s">
        <v>20</v>
      </c>
      <c r="Q73" s="134" t="s">
        <v>19</v>
      </c>
      <c r="R73" s="137" t="s">
        <v>20</v>
      </c>
      <c r="S73" s="134" t="s">
        <v>19</v>
      </c>
    </row>
    <row r="74" customFormat="false" ht="18" hidden="false" customHeight="true" outlineLevel="0" collapsed="false">
      <c r="A74" s="198"/>
      <c r="B74" s="156"/>
      <c r="C74" s="148"/>
      <c r="D74" s="169"/>
      <c r="E74" s="163"/>
      <c r="F74" s="164"/>
      <c r="G74" s="144"/>
      <c r="H74" s="199"/>
      <c r="I74" s="144"/>
      <c r="J74" s="199"/>
      <c r="K74" s="144"/>
      <c r="L74" s="145"/>
      <c r="M74" s="144"/>
      <c r="N74" s="145"/>
      <c r="O74" s="144"/>
      <c r="P74" s="145"/>
      <c r="Q74" s="144"/>
      <c r="R74" s="145"/>
      <c r="S74" s="144"/>
    </row>
    <row r="75" customFormat="false" ht="18" hidden="false" customHeight="true" outlineLevel="0" collapsed="false">
      <c r="A75" s="161"/>
      <c r="B75" s="147"/>
      <c r="C75" s="148"/>
      <c r="D75" s="169"/>
      <c r="E75" s="163"/>
      <c r="F75" s="164"/>
      <c r="G75" s="144"/>
      <c r="H75" s="199"/>
      <c r="I75" s="144"/>
      <c r="J75" s="199"/>
      <c r="K75" s="144"/>
      <c r="L75" s="145"/>
      <c r="M75" s="144"/>
      <c r="N75" s="145"/>
      <c r="O75" s="144"/>
      <c r="P75" s="145"/>
      <c r="Q75" s="144"/>
      <c r="R75" s="145"/>
      <c r="S75" s="144"/>
    </row>
    <row r="76" customFormat="false" ht="18" hidden="false" customHeight="true" outlineLevel="0" collapsed="false">
      <c r="A76" s="161"/>
      <c r="B76" s="147"/>
      <c r="C76" s="148"/>
      <c r="D76" s="169"/>
      <c r="E76" s="163"/>
      <c r="F76" s="164"/>
      <c r="G76" s="144"/>
      <c r="H76" s="199"/>
      <c r="I76" s="144"/>
      <c r="J76" s="199"/>
      <c r="K76" s="144"/>
      <c r="L76" s="145"/>
      <c r="M76" s="144"/>
      <c r="N76" s="145"/>
      <c r="O76" s="144"/>
      <c r="P76" s="145"/>
      <c r="Q76" s="144"/>
      <c r="R76" s="145"/>
      <c r="S76" s="144"/>
    </row>
    <row r="77" customFormat="false" ht="18" hidden="false" customHeight="true" outlineLevel="0" collapsed="false">
      <c r="A77" s="161"/>
      <c r="B77" s="147"/>
      <c r="C77" s="148"/>
      <c r="D77" s="169"/>
      <c r="E77" s="163"/>
      <c r="F77" s="164"/>
      <c r="G77" s="144"/>
      <c r="H77" s="200"/>
      <c r="I77" s="144"/>
      <c r="J77" s="199"/>
      <c r="K77" s="144"/>
      <c r="L77" s="145"/>
      <c r="M77" s="144"/>
      <c r="N77" s="145"/>
      <c r="O77" s="144"/>
      <c r="P77" s="145"/>
      <c r="Q77" s="144"/>
      <c r="R77" s="145"/>
      <c r="S77" s="144"/>
    </row>
    <row r="78" customFormat="false" ht="18" hidden="false" customHeight="true" outlineLevel="0" collapsed="false">
      <c r="A78" s="175"/>
      <c r="B78" s="147"/>
      <c r="C78" s="148"/>
      <c r="D78" s="169"/>
      <c r="E78" s="163"/>
      <c r="F78" s="164"/>
      <c r="G78" s="144"/>
      <c r="H78" s="200"/>
      <c r="I78" s="144"/>
      <c r="J78" s="199"/>
      <c r="K78" s="144"/>
      <c r="L78" s="145"/>
      <c r="M78" s="144"/>
      <c r="N78" s="145"/>
      <c r="O78" s="144"/>
      <c r="P78" s="145"/>
      <c r="Q78" s="144"/>
      <c r="R78" s="145"/>
      <c r="S78" s="144"/>
    </row>
    <row r="79" customFormat="false" ht="18" hidden="false" customHeight="true" outlineLevel="0" collapsed="false">
      <c r="A79" s="161"/>
      <c r="B79" s="147"/>
      <c r="C79" s="148"/>
      <c r="D79" s="169"/>
      <c r="E79" s="163"/>
      <c r="F79" s="164"/>
      <c r="G79" s="144"/>
      <c r="H79" s="200"/>
      <c r="I79" s="144"/>
      <c r="J79" s="199"/>
      <c r="K79" s="144"/>
      <c r="L79" s="145"/>
      <c r="M79" s="144"/>
      <c r="N79" s="145"/>
      <c r="O79" s="144"/>
      <c r="P79" s="145"/>
      <c r="Q79" s="144"/>
      <c r="R79" s="145"/>
      <c r="S79" s="144"/>
    </row>
    <row r="80" customFormat="false" ht="18" hidden="false" customHeight="true" outlineLevel="0" collapsed="false">
      <c r="A80" s="161"/>
      <c r="B80" s="147"/>
      <c r="C80" s="148"/>
      <c r="D80" s="169"/>
      <c r="E80" s="163"/>
      <c r="F80" s="164"/>
      <c r="G80" s="144"/>
      <c r="H80" s="201"/>
      <c r="I80" s="144"/>
      <c r="J80" s="199"/>
      <c r="K80" s="144"/>
      <c r="L80" s="145"/>
      <c r="M80" s="144"/>
      <c r="N80" s="145"/>
      <c r="O80" s="144"/>
      <c r="P80" s="145"/>
      <c r="Q80" s="144"/>
      <c r="R80" s="145"/>
      <c r="S80" s="144"/>
    </row>
    <row r="81" customFormat="false" ht="18" hidden="false" customHeight="true" outlineLevel="0" collapsed="false">
      <c r="A81" s="175"/>
      <c r="B81" s="156"/>
      <c r="C81" s="148"/>
      <c r="D81" s="169"/>
      <c r="E81" s="163"/>
      <c r="F81" s="164"/>
      <c r="G81" s="144"/>
      <c r="H81" s="201"/>
      <c r="I81" s="144"/>
      <c r="J81" s="145"/>
      <c r="K81" s="144"/>
      <c r="L81" s="145"/>
      <c r="M81" s="144"/>
      <c r="N81" s="145"/>
      <c r="O81" s="144"/>
      <c r="P81" s="145"/>
      <c r="Q81" s="144"/>
      <c r="R81" s="145"/>
      <c r="S81" s="144"/>
    </row>
    <row r="82" customFormat="false" ht="18" hidden="false" customHeight="true" outlineLevel="0" collapsed="false">
      <c r="A82" s="175"/>
      <c r="B82" s="147"/>
      <c r="C82" s="148"/>
      <c r="D82" s="169"/>
      <c r="E82" s="163"/>
      <c r="F82" s="164"/>
      <c r="G82" s="144"/>
      <c r="H82" s="201"/>
      <c r="I82" s="144"/>
      <c r="J82" s="145"/>
      <c r="K82" s="144"/>
      <c r="L82" s="145"/>
      <c r="M82" s="144"/>
      <c r="N82" s="145"/>
      <c r="O82" s="144"/>
      <c r="P82" s="145"/>
      <c r="Q82" s="144"/>
      <c r="R82" s="145"/>
      <c r="S82" s="144"/>
    </row>
    <row r="83" customFormat="false" ht="18" hidden="false" customHeight="true" outlineLevel="0" collapsed="false">
      <c r="A83" s="198"/>
      <c r="B83" s="147"/>
      <c r="C83" s="155"/>
      <c r="D83" s="169"/>
      <c r="E83" s="163"/>
      <c r="F83" s="164"/>
      <c r="G83" s="144"/>
      <c r="H83" s="201"/>
      <c r="I83" s="144"/>
      <c r="J83" s="145"/>
      <c r="K83" s="144"/>
      <c r="L83" s="145"/>
      <c r="M83" s="144"/>
      <c r="N83" s="145"/>
      <c r="O83" s="144"/>
      <c r="P83" s="145"/>
      <c r="Q83" s="144"/>
      <c r="R83" s="145"/>
      <c r="S83" s="144"/>
    </row>
    <row r="84" customFormat="false" ht="18" hidden="false" customHeight="true" outlineLevel="0" collapsed="false">
      <c r="A84" s="161"/>
      <c r="B84" s="147"/>
      <c r="C84" s="148"/>
      <c r="D84" s="169"/>
      <c r="E84" s="163"/>
      <c r="F84" s="164"/>
      <c r="G84" s="144"/>
      <c r="H84" s="201"/>
      <c r="I84" s="144"/>
      <c r="J84" s="199"/>
      <c r="K84" s="144"/>
      <c r="L84" s="145"/>
      <c r="M84" s="144"/>
      <c r="N84" s="145"/>
      <c r="O84" s="144"/>
      <c r="P84" s="145"/>
      <c r="Q84" s="144"/>
      <c r="R84" s="145"/>
      <c r="S84" s="144"/>
    </row>
    <row r="85" customFormat="false" ht="18" hidden="false" customHeight="true" outlineLevel="0" collapsed="false">
      <c r="A85" s="161"/>
      <c r="B85" s="147"/>
      <c r="C85" s="148"/>
      <c r="D85" s="169"/>
      <c r="E85" s="163"/>
      <c r="F85" s="164"/>
      <c r="G85" s="144"/>
      <c r="H85" s="201"/>
      <c r="I85" s="144"/>
      <c r="J85" s="199"/>
      <c r="K85" s="144"/>
      <c r="L85" s="145"/>
      <c r="M85" s="144"/>
      <c r="N85" s="145"/>
      <c r="O85" s="144"/>
      <c r="P85" s="145"/>
      <c r="Q85" s="144"/>
      <c r="R85" s="145"/>
      <c r="S85" s="144"/>
    </row>
    <row r="86" customFormat="false" ht="18" hidden="false" customHeight="true" outlineLevel="0" collapsed="false">
      <c r="A86" s="161"/>
      <c r="B86" s="147"/>
      <c r="C86" s="148"/>
      <c r="D86" s="169"/>
      <c r="E86" s="163"/>
      <c r="F86" s="164"/>
      <c r="G86" s="144"/>
      <c r="H86" s="201"/>
      <c r="I86" s="144"/>
      <c r="J86" s="199"/>
      <c r="K86" s="144"/>
      <c r="L86" s="145"/>
      <c r="M86" s="144"/>
      <c r="N86" s="145"/>
      <c r="O86" s="144"/>
      <c r="P86" s="145"/>
      <c r="Q86" s="144"/>
      <c r="R86" s="145"/>
      <c r="S86" s="144"/>
    </row>
    <row r="87" customFormat="false" ht="18" hidden="false" customHeight="true" outlineLevel="0" collapsed="false">
      <c r="A87" s="175"/>
      <c r="B87" s="156"/>
      <c r="C87" s="148"/>
      <c r="D87" s="169"/>
      <c r="E87" s="202"/>
      <c r="F87" s="164"/>
      <c r="G87" s="144"/>
      <c r="H87" s="201"/>
      <c r="I87" s="144"/>
      <c r="J87" s="145"/>
      <c r="K87" s="144"/>
      <c r="L87" s="145"/>
      <c r="M87" s="144"/>
      <c r="N87" s="145"/>
      <c r="O87" s="144"/>
      <c r="P87" s="145"/>
      <c r="Q87" s="144"/>
      <c r="R87" s="145"/>
      <c r="S87" s="144"/>
    </row>
    <row r="88" customFormat="false" ht="18" hidden="false" customHeight="true" outlineLevel="0" collapsed="false">
      <c r="A88" s="175"/>
      <c r="B88" s="147"/>
      <c r="C88" s="148"/>
      <c r="D88" s="169"/>
      <c r="E88" s="202"/>
      <c r="F88" s="164"/>
      <c r="G88" s="144"/>
      <c r="H88" s="201"/>
      <c r="I88" s="144"/>
      <c r="J88" s="145"/>
      <c r="K88" s="144"/>
      <c r="L88" s="145"/>
      <c r="M88" s="144"/>
      <c r="N88" s="145"/>
      <c r="O88" s="144"/>
      <c r="P88" s="145"/>
      <c r="Q88" s="144"/>
      <c r="R88" s="145"/>
      <c r="S88" s="144"/>
    </row>
    <row r="89" customFormat="false" ht="18" hidden="false" customHeight="true" outlineLevel="0" collapsed="false">
      <c r="A89" s="198"/>
      <c r="B89" s="147"/>
      <c r="C89" s="148"/>
      <c r="D89" s="169"/>
      <c r="E89" s="202"/>
      <c r="F89" s="164"/>
      <c r="G89" s="144"/>
      <c r="H89" s="201"/>
      <c r="I89" s="144"/>
      <c r="J89" s="145"/>
      <c r="K89" s="144"/>
      <c r="L89" s="145"/>
      <c r="M89" s="144"/>
      <c r="N89" s="145"/>
      <c r="O89" s="144"/>
      <c r="P89" s="145"/>
      <c r="Q89" s="144"/>
      <c r="R89" s="145"/>
      <c r="S89" s="144"/>
    </row>
    <row r="90" customFormat="false" ht="18" hidden="false" customHeight="true" outlineLevel="0" collapsed="false">
      <c r="A90" s="161"/>
      <c r="B90" s="147"/>
      <c r="C90" s="148"/>
      <c r="D90" s="169"/>
      <c r="E90" s="163"/>
      <c r="F90" s="164"/>
      <c r="G90" s="144"/>
      <c r="H90" s="201"/>
      <c r="I90" s="144"/>
      <c r="J90" s="145"/>
      <c r="K90" s="144"/>
      <c r="L90" s="145"/>
      <c r="M90" s="144"/>
      <c r="N90" s="145"/>
      <c r="O90" s="144"/>
      <c r="P90" s="145"/>
      <c r="Q90" s="144"/>
      <c r="R90" s="145"/>
      <c r="S90" s="144"/>
    </row>
    <row r="91" customFormat="false" ht="18" hidden="false" customHeight="true" outlineLevel="0" collapsed="false">
      <c r="A91" s="161"/>
      <c r="B91" s="147"/>
      <c r="C91" s="148"/>
      <c r="D91" s="169"/>
      <c r="E91" s="163"/>
      <c r="F91" s="164"/>
      <c r="G91" s="144"/>
      <c r="H91" s="201"/>
      <c r="I91" s="144"/>
      <c r="J91" s="199"/>
      <c r="K91" s="144"/>
      <c r="L91" s="145"/>
      <c r="M91" s="144"/>
      <c r="N91" s="145"/>
      <c r="O91" s="144"/>
      <c r="P91" s="145"/>
      <c r="Q91" s="144"/>
      <c r="R91" s="145"/>
      <c r="S91" s="144"/>
    </row>
    <row r="92" customFormat="false" ht="18" hidden="false" customHeight="true" outlineLevel="0" collapsed="false">
      <c r="A92" s="161"/>
      <c r="B92" s="147"/>
      <c r="C92" s="148"/>
      <c r="D92" s="169"/>
      <c r="E92" s="163"/>
      <c r="F92" s="164"/>
      <c r="G92" s="144"/>
      <c r="H92" s="201"/>
      <c r="I92" s="144"/>
      <c r="J92" s="199"/>
      <c r="K92" s="144"/>
      <c r="L92" s="145"/>
      <c r="M92" s="144"/>
      <c r="N92" s="145"/>
      <c r="O92" s="144"/>
      <c r="P92" s="145"/>
      <c r="Q92" s="144"/>
      <c r="R92" s="145"/>
      <c r="S92" s="144"/>
    </row>
    <row r="93" customFormat="false" ht="18" hidden="false" customHeight="true" outlineLevel="0" collapsed="false">
      <c r="A93" s="161"/>
      <c r="B93" s="147"/>
      <c r="C93" s="148"/>
      <c r="D93" s="169"/>
      <c r="E93" s="163"/>
      <c r="F93" s="164"/>
      <c r="G93" s="144"/>
      <c r="H93" s="201"/>
      <c r="I93" s="144"/>
      <c r="J93" s="199"/>
      <c r="K93" s="144"/>
      <c r="L93" s="145"/>
      <c r="M93" s="144"/>
      <c r="N93" s="145"/>
      <c r="O93" s="144"/>
      <c r="P93" s="145"/>
      <c r="Q93" s="144"/>
      <c r="R93" s="145"/>
      <c r="S93" s="144"/>
    </row>
    <row r="94" customFormat="false" ht="18" hidden="false" customHeight="true" outlineLevel="0" collapsed="false">
      <c r="A94" s="161"/>
      <c r="B94" s="147"/>
      <c r="C94" s="155"/>
      <c r="D94" s="169"/>
      <c r="E94" s="163"/>
      <c r="F94" s="164"/>
      <c r="G94" s="144"/>
      <c r="H94" s="201"/>
      <c r="I94" s="144"/>
      <c r="J94" s="199"/>
      <c r="K94" s="144"/>
      <c r="L94" s="145"/>
      <c r="M94" s="144"/>
      <c r="N94" s="145"/>
      <c r="O94" s="144"/>
      <c r="P94" s="145"/>
      <c r="Q94" s="144"/>
      <c r="R94" s="145"/>
      <c r="S94" s="144"/>
    </row>
    <row r="95" customFormat="false" ht="18" hidden="false" customHeight="true" outlineLevel="0" collapsed="false">
      <c r="A95" s="161"/>
      <c r="B95" s="147"/>
      <c r="C95" s="155"/>
      <c r="D95" s="169"/>
      <c r="E95" s="163"/>
      <c r="F95" s="164"/>
      <c r="G95" s="144"/>
      <c r="H95" s="201"/>
      <c r="I95" s="144"/>
      <c r="J95" s="199"/>
      <c r="K95" s="144"/>
      <c r="L95" s="145"/>
      <c r="M95" s="144"/>
      <c r="N95" s="145"/>
      <c r="O95" s="144"/>
      <c r="P95" s="145"/>
      <c r="Q95" s="144"/>
      <c r="R95" s="145"/>
      <c r="S95" s="144"/>
    </row>
    <row r="96" customFormat="false" ht="18" hidden="false" customHeight="true" outlineLevel="0" collapsed="false">
      <c r="A96" s="161"/>
      <c r="B96" s="176"/>
      <c r="C96" s="177"/>
      <c r="D96" s="169"/>
      <c r="E96" s="163"/>
      <c r="F96" s="178"/>
      <c r="G96" s="144"/>
      <c r="H96" s="200"/>
      <c r="I96" s="144"/>
      <c r="J96" s="199"/>
      <c r="K96" s="144"/>
      <c r="L96" s="145"/>
      <c r="M96" s="144"/>
      <c r="N96" s="145"/>
      <c r="O96" s="144"/>
      <c r="P96" s="145"/>
      <c r="Q96" s="144"/>
      <c r="R96" s="145"/>
      <c r="S96" s="144"/>
    </row>
    <row r="97" customFormat="false" ht="18" hidden="false" customHeight="true" outlineLevel="0" collapsed="false">
      <c r="A97" s="161"/>
      <c r="B97" s="179"/>
      <c r="C97" s="180"/>
      <c r="D97" s="169"/>
      <c r="E97" s="163"/>
      <c r="F97" s="178"/>
      <c r="G97" s="144"/>
      <c r="H97" s="200"/>
      <c r="I97" s="203"/>
      <c r="J97" s="199"/>
      <c r="K97" s="144"/>
      <c r="L97" s="145"/>
      <c r="M97" s="144"/>
      <c r="N97" s="145"/>
      <c r="O97" s="144"/>
      <c r="P97" s="145"/>
      <c r="Q97" s="144"/>
      <c r="R97" s="145"/>
      <c r="S97" s="144"/>
    </row>
    <row r="98" customFormat="false" ht="18" hidden="false" customHeight="true" outlineLevel="0" collapsed="false">
      <c r="A98" s="182"/>
      <c r="B98" s="183"/>
      <c r="C98" s="184"/>
      <c r="D98" s="185"/>
      <c r="E98" s="204"/>
      <c r="F98" s="205"/>
      <c r="G98" s="190"/>
      <c r="H98" s="206"/>
      <c r="I98" s="192"/>
      <c r="J98" s="207"/>
      <c r="K98" s="192"/>
      <c r="L98" s="191"/>
      <c r="M98" s="192"/>
      <c r="N98" s="191"/>
      <c r="O98" s="192"/>
      <c r="P98" s="191"/>
      <c r="Q98" s="192"/>
      <c r="R98" s="191"/>
      <c r="S98" s="192"/>
    </row>
    <row r="99" customFormat="false" ht="14.25" hidden="false" customHeight="false" outlineLevel="0" collapsed="false">
      <c r="B99" s="22"/>
      <c r="C99" s="85"/>
      <c r="D99" s="194"/>
      <c r="E99" s="85"/>
      <c r="F99" s="85"/>
      <c r="G99" s="86"/>
      <c r="H99" s="5"/>
      <c r="I99" s="86"/>
      <c r="J99" s="5"/>
      <c r="K99" s="86"/>
      <c r="L99" s="5"/>
      <c r="M99" s="86"/>
      <c r="N99" s="5"/>
      <c r="O99" s="86"/>
      <c r="P99" s="8"/>
      <c r="Q99" s="22"/>
      <c r="R99" s="5"/>
      <c r="S99" s="86"/>
    </row>
    <row r="100" customFormat="false" ht="14.25" hidden="false" customHeight="false" outlineLevel="0" collapsed="false">
      <c r="C100" s="94" t="s">
        <v>38</v>
      </c>
      <c r="D100" s="95"/>
      <c r="E100" s="95"/>
      <c r="F100" s="95"/>
      <c r="G100" s="96"/>
      <c r="P100" s="24"/>
      <c r="Q100" s="23"/>
      <c r="R100" s="24"/>
      <c r="S100" s="23"/>
    </row>
    <row r="101" customFormat="false" ht="14.25" hidden="false" customHeight="false" outlineLevel="0" collapsed="false">
      <c r="B101" s="208" t="s">
        <v>42</v>
      </c>
      <c r="D101" s="195"/>
    </row>
    <row r="102" customFormat="false" ht="14.25" hidden="false" customHeight="false" outlineLevel="0" collapsed="false">
      <c r="B102" s="101"/>
      <c r="D102" s="195"/>
    </row>
    <row r="103" customFormat="false" ht="14.25" hidden="false" customHeight="false" outlineLevel="0" collapsed="false">
      <c r="A103" s="102"/>
      <c r="B103" s="103" t="s">
        <v>3</v>
      </c>
      <c r="C103" s="103"/>
      <c r="D103" s="104"/>
      <c r="E103" s="105"/>
      <c r="F103" s="106"/>
      <c r="G103" s="107"/>
      <c r="H103" s="5"/>
      <c r="I103" s="1"/>
      <c r="J103" s="1"/>
      <c r="K103" s="1"/>
      <c r="L103" s="5"/>
      <c r="M103" s="1"/>
      <c r="N103" s="1"/>
      <c r="O103" s="8"/>
      <c r="P103" s="5"/>
      <c r="Q103" s="8"/>
      <c r="R103" s="1"/>
      <c r="S103" s="1"/>
    </row>
    <row r="104" customFormat="false" ht="18" hidden="false" customHeight="false" outlineLevel="0" collapsed="false">
      <c r="A104" s="196"/>
      <c r="B104" s="109"/>
      <c r="D104" s="110"/>
      <c r="E104" s="111"/>
      <c r="F104" s="110"/>
      <c r="G104" s="23"/>
      <c r="H104" s="24"/>
      <c r="I104" s="6" t="s">
        <v>1</v>
      </c>
      <c r="J104" s="6"/>
      <c r="K104" s="6"/>
      <c r="L104" s="24"/>
      <c r="M104" s="7" t="s">
        <v>39</v>
      </c>
      <c r="N104" s="112"/>
      <c r="O104" s="23"/>
      <c r="P104" s="24"/>
      <c r="Q104" s="23"/>
      <c r="R104" s="113"/>
      <c r="S104" s="114"/>
      <c r="T104" s="1" t="n">
        <f aca="false">IF(A108=0,0,1)</f>
        <v>0</v>
      </c>
    </row>
    <row r="105" customFormat="false" ht="15" hidden="false" customHeight="false" outlineLevel="0" collapsed="false">
      <c r="A105" s="115"/>
      <c r="B105" s="116"/>
      <c r="D105" s="117"/>
      <c r="E105" s="118"/>
      <c r="F105" s="95"/>
      <c r="G105" s="96"/>
      <c r="H105" s="119"/>
      <c r="I105" s="96"/>
      <c r="J105" s="119"/>
      <c r="K105" s="96"/>
      <c r="L105" s="119"/>
      <c r="M105" s="96"/>
      <c r="N105" s="119"/>
      <c r="O105" s="96"/>
      <c r="P105" s="119"/>
      <c r="Q105" s="96"/>
      <c r="R105" s="119"/>
      <c r="S105" s="96"/>
    </row>
    <row r="106" customFormat="false" ht="14.25" hidden="false" customHeight="false" outlineLevel="0" collapsed="false">
      <c r="A106" s="120"/>
      <c r="B106" s="121"/>
      <c r="C106" s="122"/>
      <c r="D106" s="123"/>
      <c r="E106" s="124"/>
      <c r="F106" s="124"/>
      <c r="G106" s="197"/>
      <c r="H106" s="126" t="s">
        <v>41</v>
      </c>
      <c r="I106" s="126"/>
      <c r="J106" s="126" t="s">
        <v>41</v>
      </c>
      <c r="K106" s="126"/>
      <c r="L106" s="126" t="s">
        <v>41</v>
      </c>
      <c r="M106" s="126"/>
      <c r="N106" s="126" t="s">
        <v>41</v>
      </c>
      <c r="O106" s="126"/>
      <c r="P106" s="126" t="s">
        <v>41</v>
      </c>
      <c r="Q106" s="126"/>
      <c r="R106" s="126" t="s">
        <v>41</v>
      </c>
      <c r="S106" s="126"/>
    </row>
    <row r="107" customFormat="false" ht="14.25" hidden="false" customHeight="false" outlineLevel="0" collapsed="false">
      <c r="A107" s="128"/>
      <c r="B107" s="129" t="s">
        <v>15</v>
      </c>
      <c r="C107" s="129"/>
      <c r="D107" s="130" t="s">
        <v>16</v>
      </c>
      <c r="E107" s="131" t="s">
        <v>17</v>
      </c>
      <c r="F107" s="131" t="s">
        <v>18</v>
      </c>
      <c r="G107" s="134" t="s">
        <v>19</v>
      </c>
      <c r="H107" s="137" t="s">
        <v>20</v>
      </c>
      <c r="I107" s="134" t="s">
        <v>19</v>
      </c>
      <c r="J107" s="137" t="s">
        <v>20</v>
      </c>
      <c r="K107" s="134" t="s">
        <v>19</v>
      </c>
      <c r="L107" s="137" t="s">
        <v>20</v>
      </c>
      <c r="M107" s="134" t="s">
        <v>19</v>
      </c>
      <c r="N107" s="137" t="s">
        <v>20</v>
      </c>
      <c r="O107" s="134" t="s">
        <v>19</v>
      </c>
      <c r="P107" s="137" t="s">
        <v>20</v>
      </c>
      <c r="Q107" s="134" t="s">
        <v>19</v>
      </c>
      <c r="R107" s="137" t="s">
        <v>20</v>
      </c>
      <c r="S107" s="134" t="s">
        <v>19</v>
      </c>
    </row>
    <row r="108" customFormat="false" ht="18" hidden="false" customHeight="true" outlineLevel="0" collapsed="false">
      <c r="A108" s="198"/>
      <c r="B108" s="156"/>
      <c r="C108" s="148"/>
      <c r="D108" s="169"/>
      <c r="E108" s="209"/>
      <c r="F108" s="164"/>
      <c r="G108" s="144"/>
      <c r="H108" s="145"/>
      <c r="I108" s="144"/>
      <c r="J108" s="145"/>
      <c r="K108" s="144"/>
      <c r="L108" s="145"/>
      <c r="M108" s="144"/>
      <c r="N108" s="145"/>
      <c r="O108" s="144"/>
      <c r="P108" s="145"/>
      <c r="Q108" s="144"/>
      <c r="R108" s="145"/>
      <c r="S108" s="144"/>
    </row>
    <row r="109" customFormat="false" ht="18" hidden="false" customHeight="true" outlineLevel="0" collapsed="false">
      <c r="A109" s="175"/>
      <c r="B109" s="147"/>
      <c r="C109" s="148"/>
      <c r="D109" s="169"/>
      <c r="E109" s="163"/>
      <c r="F109" s="164"/>
      <c r="G109" s="144"/>
      <c r="H109" s="210"/>
      <c r="I109" s="144"/>
      <c r="J109" s="145"/>
      <c r="K109" s="144"/>
      <c r="L109" s="145"/>
      <c r="M109" s="144"/>
      <c r="N109" s="211"/>
      <c r="O109" s="144"/>
      <c r="P109" s="211"/>
      <c r="Q109" s="144"/>
      <c r="R109" s="145"/>
      <c r="S109" s="144"/>
    </row>
    <row r="110" customFormat="false" ht="18" hidden="false" customHeight="true" outlineLevel="0" collapsed="false">
      <c r="A110" s="198"/>
      <c r="B110" s="147"/>
      <c r="C110" s="148"/>
      <c r="D110" s="169"/>
      <c r="E110" s="163"/>
      <c r="F110" s="164"/>
      <c r="G110" s="144"/>
      <c r="H110" s="210"/>
      <c r="I110" s="144"/>
      <c r="J110" s="145"/>
      <c r="K110" s="144"/>
      <c r="L110" s="145"/>
      <c r="M110" s="144"/>
      <c r="N110" s="211"/>
      <c r="O110" s="144"/>
      <c r="P110" s="211"/>
      <c r="Q110" s="144"/>
      <c r="R110" s="145"/>
      <c r="S110" s="144"/>
    </row>
    <row r="111" customFormat="false" ht="18" hidden="false" customHeight="true" outlineLevel="0" collapsed="false">
      <c r="A111" s="175"/>
      <c r="B111" s="147"/>
      <c r="C111" s="148"/>
      <c r="D111" s="169"/>
      <c r="E111" s="163"/>
      <c r="F111" s="164"/>
      <c r="G111" s="144"/>
      <c r="H111" s="199"/>
      <c r="I111" s="144"/>
      <c r="J111" s="199"/>
      <c r="K111" s="144"/>
      <c r="L111" s="145"/>
      <c r="M111" s="144"/>
      <c r="N111" s="145"/>
      <c r="O111" s="144"/>
      <c r="P111" s="145"/>
      <c r="Q111" s="144"/>
      <c r="R111" s="145"/>
      <c r="S111" s="144"/>
    </row>
    <row r="112" customFormat="false" ht="18" hidden="false" customHeight="true" outlineLevel="0" collapsed="false">
      <c r="A112" s="175"/>
      <c r="B112" s="147"/>
      <c r="C112" s="148"/>
      <c r="D112" s="169"/>
      <c r="E112" s="163"/>
      <c r="F112" s="164"/>
      <c r="G112" s="144"/>
      <c r="H112" s="199"/>
      <c r="I112" s="144"/>
      <c r="J112" s="199"/>
      <c r="K112" s="144"/>
      <c r="L112" s="145"/>
      <c r="M112" s="144"/>
      <c r="N112" s="145"/>
      <c r="O112" s="144"/>
      <c r="P112" s="145"/>
      <c r="Q112" s="144"/>
      <c r="R112" s="145"/>
      <c r="S112" s="144"/>
    </row>
    <row r="113" customFormat="false" ht="18" hidden="false" customHeight="true" outlineLevel="0" collapsed="false">
      <c r="A113" s="175"/>
      <c r="B113" s="147"/>
      <c r="C113" s="212"/>
      <c r="D113" s="213"/>
      <c r="E113" s="163"/>
      <c r="F113" s="164"/>
      <c r="G113" s="144"/>
      <c r="H113" s="199"/>
      <c r="I113" s="144"/>
      <c r="J113" s="199"/>
      <c r="K113" s="144"/>
      <c r="L113" s="145"/>
      <c r="M113" s="144"/>
      <c r="N113" s="145"/>
      <c r="O113" s="144"/>
      <c r="P113" s="145"/>
      <c r="Q113" s="144"/>
      <c r="R113" s="145"/>
      <c r="S113" s="144"/>
    </row>
    <row r="114" customFormat="false" ht="18" hidden="false" customHeight="true" outlineLevel="0" collapsed="false">
      <c r="A114" s="161"/>
      <c r="B114" s="147"/>
      <c r="C114" s="148"/>
      <c r="D114" s="169"/>
      <c r="E114" s="163"/>
      <c r="F114" s="164"/>
      <c r="G114" s="144"/>
      <c r="H114" s="199"/>
      <c r="I114" s="144"/>
      <c r="J114" s="199"/>
      <c r="K114" s="144"/>
      <c r="L114" s="145"/>
      <c r="M114" s="144"/>
      <c r="N114" s="145"/>
      <c r="O114" s="144"/>
      <c r="P114" s="145"/>
      <c r="Q114" s="144"/>
      <c r="R114" s="145"/>
      <c r="S114" s="144"/>
    </row>
    <row r="115" customFormat="false" ht="18" hidden="false" customHeight="true" outlineLevel="0" collapsed="false">
      <c r="A115" s="175"/>
      <c r="B115" s="147"/>
      <c r="C115" s="148"/>
      <c r="D115" s="169"/>
      <c r="E115" s="163"/>
      <c r="F115" s="164"/>
      <c r="G115" s="144"/>
      <c r="H115" s="199"/>
      <c r="I115" s="144"/>
      <c r="J115" s="199"/>
      <c r="K115" s="144"/>
      <c r="L115" s="145"/>
      <c r="M115" s="144"/>
      <c r="N115" s="145"/>
      <c r="O115" s="144"/>
      <c r="P115" s="145"/>
      <c r="Q115" s="144"/>
      <c r="R115" s="145"/>
      <c r="S115" s="144"/>
    </row>
    <row r="116" customFormat="false" ht="18" hidden="false" customHeight="true" outlineLevel="0" collapsed="false">
      <c r="A116" s="175"/>
      <c r="B116" s="147"/>
      <c r="C116" s="148"/>
      <c r="D116" s="169"/>
      <c r="E116" s="163"/>
      <c r="F116" s="164"/>
      <c r="G116" s="144"/>
      <c r="H116" s="199"/>
      <c r="I116" s="144"/>
      <c r="J116" s="199"/>
      <c r="K116" s="144"/>
      <c r="L116" s="145"/>
      <c r="M116" s="144"/>
      <c r="N116" s="145"/>
      <c r="O116" s="144"/>
      <c r="P116" s="145"/>
      <c r="Q116" s="144"/>
      <c r="R116" s="145"/>
      <c r="S116" s="144"/>
    </row>
    <row r="117" customFormat="false" ht="18" hidden="false" customHeight="true" outlineLevel="0" collapsed="false">
      <c r="A117" s="175"/>
      <c r="B117" s="147"/>
      <c r="C117" s="155"/>
      <c r="D117" s="169"/>
      <c r="E117" s="163"/>
      <c r="F117" s="164"/>
      <c r="G117" s="144"/>
      <c r="H117" s="199"/>
      <c r="I117" s="144"/>
      <c r="J117" s="199"/>
      <c r="K117" s="144"/>
      <c r="L117" s="145"/>
      <c r="M117" s="144"/>
      <c r="N117" s="145"/>
      <c r="O117" s="144"/>
      <c r="P117" s="145"/>
      <c r="Q117" s="144"/>
      <c r="R117" s="145"/>
      <c r="S117" s="144"/>
    </row>
    <row r="118" customFormat="false" ht="18" hidden="false" customHeight="true" outlineLevel="0" collapsed="false">
      <c r="A118" s="161"/>
      <c r="B118" s="147"/>
      <c r="C118" s="155"/>
      <c r="D118" s="169"/>
      <c r="E118" s="163"/>
      <c r="F118" s="164"/>
      <c r="G118" s="144"/>
      <c r="H118" s="201"/>
      <c r="I118" s="144"/>
      <c r="J118" s="199"/>
      <c r="K118" s="144"/>
      <c r="L118" s="145"/>
      <c r="M118" s="144"/>
      <c r="N118" s="145"/>
      <c r="O118" s="144"/>
      <c r="P118" s="145"/>
      <c r="Q118" s="144"/>
      <c r="R118" s="145"/>
      <c r="S118" s="144"/>
    </row>
    <row r="119" customFormat="false" ht="18" hidden="false" customHeight="true" outlineLevel="0" collapsed="false">
      <c r="A119" s="161"/>
      <c r="B119" s="147"/>
      <c r="C119" s="155"/>
      <c r="D119" s="169"/>
      <c r="E119" s="163"/>
      <c r="F119" s="164"/>
      <c r="G119" s="144"/>
      <c r="H119" s="201"/>
      <c r="I119" s="144"/>
      <c r="J119" s="199"/>
      <c r="K119" s="144"/>
      <c r="L119" s="145"/>
      <c r="M119" s="144"/>
      <c r="N119" s="145"/>
      <c r="O119" s="144"/>
      <c r="P119" s="145"/>
      <c r="Q119" s="144"/>
      <c r="R119" s="145"/>
      <c r="S119" s="144"/>
    </row>
    <row r="120" customFormat="false" ht="18" hidden="false" customHeight="true" outlineLevel="0" collapsed="false">
      <c r="A120" s="161"/>
      <c r="B120" s="147"/>
      <c r="C120" s="155"/>
      <c r="D120" s="169"/>
      <c r="E120" s="163"/>
      <c r="F120" s="164"/>
      <c r="G120" s="144"/>
      <c r="H120" s="201"/>
      <c r="I120" s="144"/>
      <c r="J120" s="199"/>
      <c r="K120" s="144"/>
      <c r="L120" s="145"/>
      <c r="M120" s="144"/>
      <c r="N120" s="145"/>
      <c r="O120" s="144"/>
      <c r="P120" s="145"/>
      <c r="Q120" s="144"/>
      <c r="R120" s="145"/>
      <c r="S120" s="144"/>
    </row>
    <row r="121" customFormat="false" ht="18" hidden="false" customHeight="true" outlineLevel="0" collapsed="false">
      <c r="A121" s="161"/>
      <c r="B121" s="147"/>
      <c r="C121" s="148"/>
      <c r="D121" s="169"/>
      <c r="E121" s="163"/>
      <c r="F121" s="164"/>
      <c r="G121" s="144"/>
      <c r="H121" s="201"/>
      <c r="I121" s="144"/>
      <c r="J121" s="145"/>
      <c r="K121" s="144"/>
      <c r="L121" s="145"/>
      <c r="M121" s="144"/>
      <c r="N121" s="145"/>
      <c r="O121" s="144"/>
      <c r="P121" s="145"/>
      <c r="Q121" s="144"/>
      <c r="R121" s="145"/>
      <c r="S121" s="144"/>
    </row>
    <row r="122" customFormat="false" ht="18" hidden="false" customHeight="true" outlineLevel="0" collapsed="false">
      <c r="A122" s="161"/>
      <c r="B122" s="147"/>
      <c r="C122" s="148"/>
      <c r="D122" s="169"/>
      <c r="E122" s="163"/>
      <c r="F122" s="164"/>
      <c r="G122" s="144"/>
      <c r="H122" s="201"/>
      <c r="I122" s="144"/>
      <c r="J122" s="199"/>
      <c r="K122" s="144"/>
      <c r="L122" s="145"/>
      <c r="M122" s="144"/>
      <c r="N122" s="145"/>
      <c r="O122" s="144"/>
      <c r="P122" s="145"/>
      <c r="Q122" s="144"/>
      <c r="R122" s="145"/>
      <c r="S122" s="144"/>
    </row>
    <row r="123" customFormat="false" ht="18" hidden="false" customHeight="true" outlineLevel="0" collapsed="false">
      <c r="A123" s="161"/>
      <c r="B123" s="147"/>
      <c r="C123" s="148"/>
      <c r="D123" s="169"/>
      <c r="E123" s="163"/>
      <c r="F123" s="164"/>
      <c r="G123" s="144"/>
      <c r="H123" s="201"/>
      <c r="I123" s="144"/>
      <c r="J123" s="199"/>
      <c r="K123" s="144"/>
      <c r="L123" s="145"/>
      <c r="M123" s="144"/>
      <c r="N123" s="145"/>
      <c r="O123" s="144"/>
      <c r="P123" s="145"/>
      <c r="Q123" s="144"/>
      <c r="R123" s="145"/>
      <c r="S123" s="144"/>
    </row>
    <row r="124" customFormat="false" ht="18" hidden="false" customHeight="true" outlineLevel="0" collapsed="false">
      <c r="A124" s="161"/>
      <c r="B124" s="147"/>
      <c r="C124" s="148"/>
      <c r="D124" s="169"/>
      <c r="E124" s="163"/>
      <c r="F124" s="164"/>
      <c r="G124" s="144"/>
      <c r="H124" s="201"/>
      <c r="I124" s="144"/>
      <c r="J124" s="145"/>
      <c r="K124" s="144"/>
      <c r="L124" s="145"/>
      <c r="M124" s="144"/>
      <c r="N124" s="145"/>
      <c r="O124" s="144"/>
      <c r="P124" s="145"/>
      <c r="Q124" s="144"/>
      <c r="R124" s="145"/>
      <c r="S124" s="144"/>
    </row>
    <row r="125" customFormat="false" ht="18" hidden="false" customHeight="true" outlineLevel="0" collapsed="false">
      <c r="A125" s="161"/>
      <c r="B125" s="147"/>
      <c r="C125" s="148"/>
      <c r="D125" s="169"/>
      <c r="E125" s="163"/>
      <c r="F125" s="164"/>
      <c r="G125" s="144"/>
      <c r="H125" s="201"/>
      <c r="I125" s="144"/>
      <c r="J125" s="145"/>
      <c r="K125" s="144"/>
      <c r="L125" s="145"/>
      <c r="M125" s="144"/>
      <c r="N125" s="145"/>
      <c r="O125" s="144"/>
      <c r="P125" s="145"/>
      <c r="Q125" s="144"/>
      <c r="R125" s="145"/>
      <c r="S125" s="144"/>
    </row>
    <row r="126" customFormat="false" ht="18" hidden="false" customHeight="true" outlineLevel="0" collapsed="false">
      <c r="A126" s="161"/>
      <c r="B126" s="147"/>
      <c r="C126" s="148"/>
      <c r="D126" s="169"/>
      <c r="E126" s="163"/>
      <c r="F126" s="164"/>
      <c r="G126" s="144"/>
      <c r="H126" s="201"/>
      <c r="I126" s="144"/>
      <c r="J126" s="145"/>
      <c r="K126" s="144"/>
      <c r="L126" s="145"/>
      <c r="M126" s="144"/>
      <c r="N126" s="145"/>
      <c r="O126" s="144"/>
      <c r="P126" s="145"/>
      <c r="Q126" s="144"/>
      <c r="R126" s="145"/>
      <c r="S126" s="144"/>
    </row>
    <row r="127" customFormat="false" ht="18" hidden="false" customHeight="true" outlineLevel="0" collapsed="false">
      <c r="A127" s="161"/>
      <c r="B127" s="147"/>
      <c r="C127" s="148"/>
      <c r="D127" s="169"/>
      <c r="E127" s="163"/>
      <c r="F127" s="164"/>
      <c r="G127" s="144"/>
      <c r="H127" s="201"/>
      <c r="I127" s="144"/>
      <c r="J127" s="145"/>
      <c r="K127" s="144"/>
      <c r="L127" s="145"/>
      <c r="M127" s="144"/>
      <c r="N127" s="145"/>
      <c r="O127" s="144"/>
      <c r="P127" s="145"/>
      <c r="Q127" s="144"/>
      <c r="R127" s="145"/>
      <c r="S127" s="144"/>
    </row>
    <row r="128" customFormat="false" ht="18" hidden="false" customHeight="true" outlineLevel="0" collapsed="false">
      <c r="A128" s="161"/>
      <c r="B128" s="147"/>
      <c r="C128" s="155"/>
      <c r="D128" s="169"/>
      <c r="E128" s="163"/>
      <c r="F128" s="164"/>
      <c r="G128" s="144"/>
      <c r="H128" s="201"/>
      <c r="I128" s="144"/>
      <c r="J128" s="199"/>
      <c r="K128" s="144"/>
      <c r="L128" s="145"/>
      <c r="M128" s="144"/>
      <c r="N128" s="145"/>
      <c r="O128" s="144"/>
      <c r="P128" s="145"/>
      <c r="Q128" s="144"/>
      <c r="R128" s="145"/>
      <c r="S128" s="144"/>
    </row>
    <row r="129" customFormat="false" ht="18" hidden="false" customHeight="true" outlineLevel="0" collapsed="false">
      <c r="A129" s="161"/>
      <c r="B129" s="147"/>
      <c r="C129" s="155"/>
      <c r="D129" s="169"/>
      <c r="E129" s="163"/>
      <c r="F129" s="164"/>
      <c r="G129" s="144"/>
      <c r="H129" s="201"/>
      <c r="I129" s="144"/>
      <c r="J129" s="199"/>
      <c r="K129" s="144"/>
      <c r="L129" s="145"/>
      <c r="M129" s="144"/>
      <c r="N129" s="145"/>
      <c r="O129" s="144"/>
      <c r="P129" s="145"/>
      <c r="Q129" s="144"/>
      <c r="R129" s="145"/>
      <c r="S129" s="144"/>
    </row>
    <row r="130" customFormat="false" ht="18" hidden="false" customHeight="true" outlineLevel="0" collapsed="false">
      <c r="A130" s="214"/>
      <c r="B130" s="156"/>
      <c r="C130" s="177"/>
      <c r="D130" s="215"/>
      <c r="E130" s="178"/>
      <c r="F130" s="216"/>
      <c r="G130" s="144"/>
      <c r="H130" s="201"/>
      <c r="I130" s="144"/>
      <c r="J130" s="145"/>
      <c r="K130" s="144"/>
      <c r="L130" s="145"/>
      <c r="M130" s="144"/>
      <c r="N130" s="145"/>
      <c r="O130" s="144"/>
      <c r="P130" s="145"/>
      <c r="Q130" s="144"/>
      <c r="R130" s="145"/>
      <c r="S130" s="144"/>
    </row>
    <row r="131" customFormat="false" ht="18" hidden="false" customHeight="true" outlineLevel="0" collapsed="false">
      <c r="A131" s="214"/>
      <c r="B131" s="179"/>
      <c r="C131" s="180"/>
      <c r="D131" s="215"/>
      <c r="E131" s="178"/>
      <c r="F131" s="216"/>
      <c r="G131" s="203"/>
      <c r="H131" s="145"/>
      <c r="I131" s="203"/>
      <c r="J131" s="145"/>
      <c r="K131" s="144"/>
      <c r="L131" s="145"/>
      <c r="M131" s="144"/>
      <c r="N131" s="145"/>
      <c r="O131" s="144"/>
      <c r="P131" s="145"/>
      <c r="Q131" s="144"/>
      <c r="R131" s="145"/>
      <c r="S131" s="144"/>
    </row>
    <row r="132" customFormat="false" ht="18" hidden="false" customHeight="true" outlineLevel="0" collapsed="false">
      <c r="A132" s="217"/>
      <c r="B132" s="183"/>
      <c r="C132" s="184"/>
      <c r="D132" s="218"/>
      <c r="E132" s="186"/>
      <c r="F132" s="205"/>
      <c r="G132" s="192"/>
      <c r="H132" s="191"/>
      <c r="I132" s="192"/>
      <c r="J132" s="191"/>
      <c r="K132" s="192"/>
      <c r="L132" s="191"/>
      <c r="M132" s="192"/>
      <c r="N132" s="191"/>
      <c r="O132" s="192"/>
      <c r="P132" s="191"/>
      <c r="Q132" s="192"/>
      <c r="R132" s="191"/>
      <c r="S132" s="192"/>
    </row>
    <row r="133" customFormat="false" ht="14.25" hidden="false" customHeight="false" outlineLevel="0" collapsed="false">
      <c r="B133" s="22"/>
      <c r="C133" s="85"/>
      <c r="D133" s="194"/>
      <c r="E133" s="85"/>
      <c r="F133" s="85"/>
      <c r="G133" s="86"/>
      <c r="H133" s="5"/>
      <c r="I133" s="86"/>
      <c r="J133" s="5"/>
      <c r="K133" s="86"/>
      <c r="L133" s="5"/>
      <c r="M133" s="86"/>
      <c r="N133" s="5"/>
      <c r="O133" s="86"/>
      <c r="P133" s="8"/>
      <c r="Q133" s="22"/>
      <c r="R133" s="5"/>
      <c r="S133" s="86"/>
    </row>
    <row r="134" customFormat="false" ht="14.25" hidden="false" customHeight="false" outlineLevel="0" collapsed="false">
      <c r="C134" s="94" t="s">
        <v>38</v>
      </c>
      <c r="D134" s="95"/>
      <c r="E134" s="95"/>
      <c r="F134" s="95"/>
      <c r="G134" s="96"/>
      <c r="P134" s="24"/>
      <c r="Q134" s="23"/>
      <c r="R134" s="24"/>
      <c r="S134" s="23"/>
    </row>
    <row r="135" customFormat="false" ht="14.25" hidden="false" customHeight="false" outlineLevel="0" collapsed="false">
      <c r="B135" s="208" t="s">
        <v>42</v>
      </c>
      <c r="D135" s="195"/>
    </row>
    <row r="136" customFormat="false" ht="14.25" hidden="false" customHeight="false" outlineLevel="0" collapsed="false">
      <c r="B136" s="101"/>
      <c r="D136" s="195"/>
    </row>
    <row r="137" customFormat="false" ht="14.25" hidden="false" customHeight="false" outlineLevel="0" collapsed="false">
      <c r="A137" s="102"/>
      <c r="B137" s="103" t="s">
        <v>3</v>
      </c>
      <c r="C137" s="103"/>
      <c r="D137" s="104"/>
      <c r="E137" s="105"/>
      <c r="F137" s="106"/>
      <c r="G137" s="107"/>
      <c r="H137" s="5"/>
      <c r="I137" s="1"/>
      <c r="J137" s="1"/>
      <c r="K137" s="1"/>
      <c r="L137" s="5"/>
      <c r="M137" s="1"/>
      <c r="N137" s="1"/>
      <c r="O137" s="8"/>
      <c r="P137" s="5"/>
      <c r="Q137" s="8"/>
      <c r="R137" s="1"/>
      <c r="S137" s="1"/>
    </row>
    <row r="138" customFormat="false" ht="18" hidden="false" customHeight="false" outlineLevel="0" collapsed="false">
      <c r="A138" s="196"/>
      <c r="B138" s="109"/>
      <c r="D138" s="110"/>
      <c r="E138" s="111"/>
      <c r="F138" s="110"/>
      <c r="G138" s="23"/>
      <c r="H138" s="24"/>
      <c r="I138" s="6" t="s">
        <v>1</v>
      </c>
      <c r="J138" s="6"/>
      <c r="K138" s="6"/>
      <c r="L138" s="24"/>
      <c r="M138" s="7" t="s">
        <v>39</v>
      </c>
      <c r="N138" s="112"/>
      <c r="O138" s="23"/>
      <c r="P138" s="24"/>
      <c r="Q138" s="23"/>
      <c r="R138" s="113"/>
      <c r="S138" s="114"/>
    </row>
    <row r="139" customFormat="false" ht="15" hidden="false" customHeight="false" outlineLevel="0" collapsed="false">
      <c r="A139" s="115"/>
      <c r="B139" s="116"/>
      <c r="D139" s="117"/>
      <c r="E139" s="118"/>
      <c r="F139" s="95"/>
      <c r="G139" s="96"/>
      <c r="H139" s="119"/>
      <c r="I139" s="96"/>
      <c r="J139" s="119"/>
      <c r="K139" s="96"/>
      <c r="L139" s="119"/>
      <c r="M139" s="96"/>
      <c r="N139" s="119"/>
      <c r="O139" s="96"/>
      <c r="P139" s="119"/>
      <c r="Q139" s="96"/>
      <c r="R139" s="119"/>
      <c r="S139" s="96"/>
    </row>
    <row r="140" customFormat="false" ht="14.25" hidden="false" customHeight="false" outlineLevel="0" collapsed="false">
      <c r="A140" s="120"/>
      <c r="B140" s="121"/>
      <c r="C140" s="122"/>
      <c r="D140" s="123"/>
      <c r="E140" s="124"/>
      <c r="F140" s="124"/>
      <c r="G140" s="197"/>
      <c r="H140" s="126" t="s">
        <v>41</v>
      </c>
      <c r="I140" s="126"/>
      <c r="J140" s="126" t="s">
        <v>41</v>
      </c>
      <c r="K140" s="126"/>
      <c r="L140" s="126" t="s">
        <v>41</v>
      </c>
      <c r="M140" s="126"/>
      <c r="N140" s="126" t="s">
        <v>41</v>
      </c>
      <c r="O140" s="126"/>
      <c r="P140" s="126" t="s">
        <v>41</v>
      </c>
      <c r="Q140" s="126"/>
      <c r="R140" s="126" t="s">
        <v>41</v>
      </c>
      <c r="S140" s="126"/>
    </row>
    <row r="141" customFormat="false" ht="14.25" hidden="false" customHeight="false" outlineLevel="0" collapsed="false">
      <c r="A141" s="128"/>
      <c r="B141" s="129" t="s">
        <v>15</v>
      </c>
      <c r="C141" s="129"/>
      <c r="D141" s="130" t="s">
        <v>16</v>
      </c>
      <c r="E141" s="131" t="s">
        <v>17</v>
      </c>
      <c r="F141" s="131" t="s">
        <v>18</v>
      </c>
      <c r="G141" s="134" t="s">
        <v>19</v>
      </c>
      <c r="H141" s="137" t="s">
        <v>20</v>
      </c>
      <c r="I141" s="134" t="s">
        <v>19</v>
      </c>
      <c r="J141" s="137" t="s">
        <v>20</v>
      </c>
      <c r="K141" s="134" t="s">
        <v>19</v>
      </c>
      <c r="L141" s="137" t="s">
        <v>20</v>
      </c>
      <c r="M141" s="134" t="s">
        <v>19</v>
      </c>
      <c r="N141" s="137" t="s">
        <v>20</v>
      </c>
      <c r="O141" s="134" t="s">
        <v>19</v>
      </c>
      <c r="P141" s="137" t="s">
        <v>20</v>
      </c>
      <c r="Q141" s="134" t="s">
        <v>19</v>
      </c>
      <c r="R141" s="137" t="s">
        <v>20</v>
      </c>
      <c r="S141" s="134" t="s">
        <v>19</v>
      </c>
    </row>
    <row r="142" customFormat="false" ht="18" hidden="false" customHeight="true" outlineLevel="0" collapsed="false">
      <c r="A142" s="198"/>
      <c r="B142" s="156"/>
      <c r="C142" s="148"/>
      <c r="D142" s="169"/>
      <c r="E142" s="219"/>
      <c r="F142" s="164"/>
      <c r="G142" s="144"/>
      <c r="H142" s="145"/>
      <c r="I142" s="144"/>
      <c r="J142" s="145"/>
      <c r="K142" s="144"/>
      <c r="L142" s="145"/>
      <c r="M142" s="144"/>
      <c r="N142" s="145"/>
      <c r="O142" s="144"/>
      <c r="P142" s="145"/>
      <c r="Q142" s="144"/>
      <c r="R142" s="145"/>
      <c r="S142" s="144"/>
    </row>
    <row r="143" customFormat="false" ht="18" hidden="false" customHeight="true" outlineLevel="0" collapsed="false">
      <c r="A143" s="175"/>
      <c r="B143" s="147"/>
      <c r="C143" s="148"/>
      <c r="D143" s="169"/>
      <c r="E143" s="163"/>
      <c r="F143" s="164"/>
      <c r="G143" s="144"/>
      <c r="H143" s="201"/>
      <c r="I143" s="144"/>
      <c r="J143" s="145"/>
      <c r="K143" s="144"/>
      <c r="L143" s="145"/>
      <c r="M143" s="144"/>
      <c r="N143" s="145"/>
      <c r="O143" s="144"/>
      <c r="P143" s="145"/>
      <c r="Q143" s="144"/>
      <c r="R143" s="145"/>
      <c r="S143" s="144"/>
    </row>
    <row r="144" customFormat="false" ht="18" hidden="false" customHeight="true" outlineLevel="0" collapsed="false">
      <c r="A144" s="175"/>
      <c r="B144" s="147"/>
      <c r="C144" s="148"/>
      <c r="D144" s="169"/>
      <c r="E144" s="163"/>
      <c r="F144" s="164"/>
      <c r="G144" s="144"/>
      <c r="H144" s="199"/>
      <c r="I144" s="144"/>
      <c r="J144" s="199"/>
      <c r="K144" s="144"/>
      <c r="L144" s="145"/>
      <c r="M144" s="144"/>
      <c r="N144" s="145"/>
      <c r="O144" s="144"/>
      <c r="P144" s="145"/>
      <c r="Q144" s="144"/>
      <c r="R144" s="145"/>
      <c r="S144" s="144"/>
    </row>
    <row r="145" customFormat="false" ht="18" hidden="false" customHeight="true" outlineLevel="0" collapsed="false">
      <c r="A145" s="175"/>
      <c r="B145" s="147"/>
      <c r="C145" s="148"/>
      <c r="D145" s="169"/>
      <c r="E145" s="163"/>
      <c r="F145" s="164"/>
      <c r="G145" s="144"/>
      <c r="H145" s="199"/>
      <c r="I145" s="144"/>
      <c r="J145" s="199"/>
      <c r="K145" s="144"/>
      <c r="L145" s="145"/>
      <c r="M145" s="144"/>
      <c r="N145" s="145"/>
      <c r="O145" s="144"/>
      <c r="P145" s="145"/>
      <c r="Q145" s="144"/>
      <c r="R145" s="145"/>
      <c r="S145" s="144"/>
    </row>
    <row r="146" customFormat="false" ht="18" hidden="false" customHeight="true" outlineLevel="0" collapsed="false">
      <c r="A146" s="175"/>
      <c r="B146" s="147"/>
      <c r="C146" s="148"/>
      <c r="D146" s="213"/>
      <c r="E146" s="163"/>
      <c r="F146" s="164"/>
      <c r="G146" s="144"/>
      <c r="H146" s="199"/>
      <c r="I146" s="144"/>
      <c r="J146" s="199"/>
      <c r="K146" s="144"/>
      <c r="L146" s="145"/>
      <c r="M146" s="144"/>
      <c r="N146" s="145"/>
      <c r="O146" s="144"/>
      <c r="P146" s="145"/>
      <c r="Q146" s="144"/>
      <c r="R146" s="145"/>
      <c r="S146" s="144"/>
    </row>
    <row r="147" customFormat="false" ht="18" hidden="false" customHeight="true" outlineLevel="0" collapsed="false">
      <c r="A147" s="175"/>
      <c r="B147" s="147"/>
      <c r="C147" s="148"/>
      <c r="D147" s="169"/>
      <c r="E147" s="163"/>
      <c r="F147" s="164"/>
      <c r="G147" s="144"/>
      <c r="H147" s="199"/>
      <c r="I147" s="144"/>
      <c r="J147" s="199"/>
      <c r="K147" s="144"/>
      <c r="L147" s="145"/>
      <c r="M147" s="144"/>
      <c r="N147" s="145"/>
      <c r="O147" s="144"/>
      <c r="P147" s="145"/>
      <c r="Q147" s="144"/>
      <c r="R147" s="145"/>
      <c r="S147" s="144"/>
    </row>
    <row r="148" customFormat="false" ht="18" hidden="false" customHeight="true" outlineLevel="0" collapsed="false">
      <c r="A148" s="175"/>
      <c r="B148" s="147"/>
      <c r="C148" s="148"/>
      <c r="D148" s="169"/>
      <c r="E148" s="163"/>
      <c r="F148" s="164"/>
      <c r="G148" s="144"/>
      <c r="H148" s="199"/>
      <c r="I148" s="144"/>
      <c r="J148" s="199"/>
      <c r="K148" s="144"/>
      <c r="L148" s="145"/>
      <c r="M148" s="144"/>
      <c r="N148" s="145"/>
      <c r="O148" s="144"/>
      <c r="P148" s="145"/>
      <c r="Q148" s="144"/>
      <c r="R148" s="145"/>
      <c r="S148" s="144"/>
    </row>
    <row r="149" customFormat="false" ht="18" hidden="false" customHeight="true" outlineLevel="0" collapsed="false">
      <c r="A149" s="175"/>
      <c r="B149" s="147"/>
      <c r="C149" s="148"/>
      <c r="D149" s="169"/>
      <c r="E149" s="163"/>
      <c r="F149" s="164"/>
      <c r="G149" s="144"/>
      <c r="H149" s="199"/>
      <c r="I149" s="144"/>
      <c r="J149" s="199"/>
      <c r="K149" s="144"/>
      <c r="L149" s="145"/>
      <c r="M149" s="144"/>
      <c r="N149" s="145"/>
      <c r="O149" s="144"/>
      <c r="P149" s="145"/>
      <c r="Q149" s="144"/>
      <c r="R149" s="145"/>
      <c r="S149" s="144"/>
    </row>
    <row r="150" customFormat="false" ht="18" hidden="false" customHeight="true" outlineLevel="0" collapsed="false">
      <c r="A150" s="161"/>
      <c r="B150" s="147"/>
      <c r="C150" s="155"/>
      <c r="D150" s="169"/>
      <c r="E150" s="163"/>
      <c r="F150" s="164"/>
      <c r="G150" s="144"/>
      <c r="H150" s="199"/>
      <c r="I150" s="144"/>
      <c r="J150" s="199"/>
      <c r="K150" s="144"/>
      <c r="L150" s="145"/>
      <c r="M150" s="144"/>
      <c r="N150" s="145"/>
      <c r="O150" s="144"/>
      <c r="P150" s="145"/>
      <c r="Q150" s="144"/>
      <c r="R150" s="145"/>
      <c r="S150" s="144"/>
    </row>
    <row r="151" customFormat="false" ht="18" hidden="false" customHeight="true" outlineLevel="0" collapsed="false">
      <c r="A151" s="161"/>
      <c r="B151" s="147"/>
      <c r="C151" s="148"/>
      <c r="D151" s="169"/>
      <c r="E151" s="163"/>
      <c r="F151" s="164"/>
      <c r="G151" s="144"/>
      <c r="H151" s="199"/>
      <c r="I151" s="144"/>
      <c r="J151" s="199"/>
      <c r="K151" s="144"/>
      <c r="L151" s="145"/>
      <c r="M151" s="144"/>
      <c r="N151" s="145"/>
      <c r="O151" s="144"/>
      <c r="P151" s="145"/>
      <c r="Q151" s="144"/>
      <c r="R151" s="145"/>
      <c r="S151" s="144"/>
    </row>
    <row r="152" customFormat="false" ht="18" hidden="false" customHeight="true" outlineLevel="0" collapsed="false">
      <c r="A152" s="161"/>
      <c r="B152" s="147"/>
      <c r="C152" s="148"/>
      <c r="D152" s="169"/>
      <c r="E152" s="163"/>
      <c r="F152" s="164"/>
      <c r="G152" s="144"/>
      <c r="H152" s="201"/>
      <c r="I152" s="144"/>
      <c r="J152" s="145"/>
      <c r="K152" s="144"/>
      <c r="L152" s="145"/>
      <c r="M152" s="144"/>
      <c r="N152" s="145"/>
      <c r="O152" s="144"/>
      <c r="P152" s="145"/>
      <c r="Q152" s="144"/>
      <c r="R152" s="145"/>
      <c r="S152" s="144"/>
    </row>
    <row r="153" customFormat="false" ht="18" hidden="false" customHeight="true" outlineLevel="0" collapsed="false">
      <c r="A153" s="161"/>
      <c r="B153" s="147"/>
      <c r="C153" s="148"/>
      <c r="D153" s="169"/>
      <c r="E153" s="163"/>
      <c r="F153" s="164"/>
      <c r="G153" s="144"/>
      <c r="H153" s="201"/>
      <c r="I153" s="144"/>
      <c r="J153" s="145"/>
      <c r="K153" s="144"/>
      <c r="L153" s="145"/>
      <c r="M153" s="144"/>
      <c r="N153" s="145"/>
      <c r="O153" s="144"/>
      <c r="P153" s="145"/>
      <c r="Q153" s="144"/>
      <c r="R153" s="145"/>
      <c r="S153" s="144"/>
    </row>
    <row r="154" customFormat="false" ht="18" hidden="false" customHeight="true" outlineLevel="0" collapsed="false">
      <c r="A154" s="175"/>
      <c r="B154" s="147"/>
      <c r="C154" s="148"/>
      <c r="D154" s="169"/>
      <c r="E154" s="163"/>
      <c r="F154" s="164"/>
      <c r="G154" s="144"/>
      <c r="H154" s="201"/>
      <c r="I154" s="144"/>
      <c r="J154" s="145"/>
      <c r="K154" s="144"/>
      <c r="L154" s="145"/>
      <c r="M154" s="144"/>
      <c r="N154" s="145"/>
      <c r="O154" s="144"/>
      <c r="P154" s="145"/>
      <c r="Q154" s="144"/>
      <c r="R154" s="145"/>
      <c r="S154" s="144"/>
    </row>
    <row r="155" customFormat="false" ht="18" hidden="false" customHeight="true" outlineLevel="0" collapsed="false">
      <c r="A155" s="198"/>
      <c r="B155" s="147"/>
      <c r="C155" s="148"/>
      <c r="D155" s="169"/>
      <c r="E155" s="163"/>
      <c r="F155" s="164"/>
      <c r="G155" s="144"/>
      <c r="H155" s="201"/>
      <c r="I155" s="144"/>
      <c r="J155" s="145"/>
      <c r="K155" s="144"/>
      <c r="L155" s="145"/>
      <c r="M155" s="144"/>
      <c r="N155" s="145"/>
      <c r="O155" s="144"/>
      <c r="P155" s="145"/>
      <c r="Q155" s="144"/>
      <c r="R155" s="145"/>
      <c r="S155" s="144"/>
    </row>
    <row r="156" customFormat="false" ht="18" hidden="false" customHeight="true" outlineLevel="0" collapsed="false">
      <c r="A156" s="175"/>
      <c r="B156" s="147"/>
      <c r="C156" s="148"/>
      <c r="D156" s="169"/>
      <c r="E156" s="163"/>
      <c r="F156" s="164"/>
      <c r="G156" s="144"/>
      <c r="H156" s="199"/>
      <c r="I156" s="144"/>
      <c r="J156" s="199"/>
      <c r="K156" s="144"/>
      <c r="L156" s="145"/>
      <c r="M156" s="144"/>
      <c r="N156" s="145"/>
      <c r="O156" s="144"/>
      <c r="P156" s="145"/>
      <c r="Q156" s="144"/>
      <c r="R156" s="145"/>
      <c r="S156" s="144"/>
    </row>
    <row r="157" customFormat="false" ht="18" hidden="false" customHeight="true" outlineLevel="0" collapsed="false">
      <c r="A157" s="175"/>
      <c r="B157" s="147"/>
      <c r="C157" s="148"/>
      <c r="D157" s="169"/>
      <c r="E157" s="163"/>
      <c r="F157" s="164"/>
      <c r="G157" s="144"/>
      <c r="H157" s="199"/>
      <c r="I157" s="144"/>
      <c r="J157" s="199"/>
      <c r="K157" s="144"/>
      <c r="L157" s="145"/>
      <c r="M157" s="144"/>
      <c r="N157" s="145"/>
      <c r="O157" s="144"/>
      <c r="P157" s="145"/>
      <c r="Q157" s="144"/>
      <c r="R157" s="145"/>
      <c r="S157" s="144"/>
    </row>
    <row r="158" customFormat="false" ht="18" hidden="false" customHeight="true" outlineLevel="0" collapsed="false">
      <c r="A158" s="175"/>
      <c r="B158" s="147"/>
      <c r="C158" s="148"/>
      <c r="D158" s="213"/>
      <c r="E158" s="163"/>
      <c r="F158" s="164"/>
      <c r="G158" s="144"/>
      <c r="H158" s="199"/>
      <c r="I158" s="144"/>
      <c r="J158" s="199"/>
      <c r="K158" s="144"/>
      <c r="L158" s="145"/>
      <c r="M158" s="144"/>
      <c r="N158" s="145"/>
      <c r="O158" s="144"/>
      <c r="P158" s="145"/>
      <c r="Q158" s="144"/>
      <c r="R158" s="145"/>
      <c r="S158" s="144"/>
    </row>
    <row r="159" customFormat="false" ht="18" hidden="false" customHeight="true" outlineLevel="0" collapsed="false">
      <c r="A159" s="161"/>
      <c r="B159" s="147"/>
      <c r="C159" s="148"/>
      <c r="D159" s="169"/>
      <c r="E159" s="163"/>
      <c r="F159" s="164"/>
      <c r="G159" s="144"/>
      <c r="H159" s="199"/>
      <c r="I159" s="144"/>
      <c r="J159" s="199"/>
      <c r="K159" s="144"/>
      <c r="L159" s="145"/>
      <c r="M159" s="144"/>
      <c r="N159" s="145"/>
      <c r="O159" s="144"/>
      <c r="P159" s="145"/>
      <c r="Q159" s="144"/>
      <c r="R159" s="145"/>
      <c r="S159" s="144"/>
    </row>
    <row r="160" customFormat="false" ht="18" hidden="false" customHeight="true" outlineLevel="0" collapsed="false">
      <c r="A160" s="175"/>
      <c r="B160" s="147"/>
      <c r="C160" s="148"/>
      <c r="D160" s="169"/>
      <c r="E160" s="163"/>
      <c r="F160" s="164"/>
      <c r="G160" s="144"/>
      <c r="H160" s="199"/>
      <c r="I160" s="144"/>
      <c r="J160" s="199"/>
      <c r="K160" s="144"/>
      <c r="L160" s="145"/>
      <c r="M160" s="144"/>
      <c r="N160" s="145"/>
      <c r="O160" s="144"/>
      <c r="P160" s="145"/>
      <c r="Q160" s="144"/>
      <c r="R160" s="145"/>
      <c r="S160" s="144"/>
    </row>
    <row r="161" customFormat="false" ht="18" hidden="false" customHeight="true" outlineLevel="0" collapsed="false">
      <c r="A161" s="175"/>
      <c r="B161" s="147"/>
      <c r="C161" s="148"/>
      <c r="D161" s="169"/>
      <c r="E161" s="163"/>
      <c r="F161" s="164"/>
      <c r="G161" s="144"/>
      <c r="H161" s="199"/>
      <c r="I161" s="144"/>
      <c r="J161" s="199"/>
      <c r="K161" s="144"/>
      <c r="L161" s="145"/>
      <c r="M161" s="144"/>
      <c r="N161" s="145"/>
      <c r="O161" s="144"/>
      <c r="P161" s="145"/>
      <c r="Q161" s="144"/>
      <c r="R161" s="145"/>
      <c r="S161" s="144"/>
    </row>
    <row r="162" customFormat="false" ht="18" hidden="false" customHeight="true" outlineLevel="0" collapsed="false">
      <c r="A162" s="161"/>
      <c r="B162" s="147"/>
      <c r="C162" s="155"/>
      <c r="D162" s="169"/>
      <c r="E162" s="163"/>
      <c r="F162" s="164"/>
      <c r="G162" s="144"/>
      <c r="H162" s="201"/>
      <c r="I162" s="144"/>
      <c r="J162" s="201"/>
      <c r="K162" s="144"/>
      <c r="L162" s="145"/>
      <c r="M162" s="144"/>
      <c r="N162" s="145"/>
      <c r="O162" s="144"/>
      <c r="P162" s="145"/>
      <c r="Q162" s="144"/>
      <c r="R162" s="145"/>
      <c r="S162" s="144"/>
    </row>
    <row r="163" customFormat="false" ht="18" hidden="false" customHeight="true" outlineLevel="0" collapsed="false">
      <c r="A163" s="161"/>
      <c r="B163" s="147"/>
      <c r="C163" s="155"/>
      <c r="D163" s="169"/>
      <c r="E163" s="163"/>
      <c r="F163" s="164"/>
      <c r="G163" s="144"/>
      <c r="H163" s="199"/>
      <c r="I163" s="144"/>
      <c r="J163" s="199"/>
      <c r="K163" s="144"/>
      <c r="L163" s="145"/>
      <c r="M163" s="144"/>
      <c r="N163" s="145"/>
      <c r="O163" s="144"/>
      <c r="P163" s="145"/>
      <c r="Q163" s="144"/>
      <c r="R163" s="145"/>
      <c r="S163" s="144"/>
    </row>
    <row r="164" customFormat="false" ht="18" hidden="false" customHeight="true" outlineLevel="0" collapsed="false">
      <c r="A164" s="161"/>
      <c r="B164" s="176"/>
      <c r="C164" s="177"/>
      <c r="D164" s="169"/>
      <c r="E164" s="163"/>
      <c r="F164" s="216"/>
      <c r="G164" s="144"/>
      <c r="H164" s="199"/>
      <c r="I164" s="144"/>
      <c r="J164" s="199"/>
      <c r="K164" s="144"/>
      <c r="L164" s="145"/>
      <c r="M164" s="144"/>
      <c r="N164" s="145"/>
      <c r="O164" s="144"/>
      <c r="P164" s="145"/>
      <c r="Q164" s="144"/>
      <c r="R164" s="145"/>
      <c r="S164" s="144"/>
    </row>
    <row r="165" customFormat="false" ht="18" hidden="false" customHeight="true" outlineLevel="0" collapsed="false">
      <c r="A165" s="161"/>
      <c r="B165" s="179"/>
      <c r="C165" s="180"/>
      <c r="D165" s="169"/>
      <c r="E165" s="163"/>
      <c r="F165" s="216"/>
      <c r="G165" s="144"/>
      <c r="H165" s="201"/>
      <c r="I165" s="203"/>
      <c r="J165" s="145"/>
      <c r="K165" s="144"/>
      <c r="L165" s="145"/>
      <c r="M165" s="144"/>
      <c r="N165" s="145"/>
      <c r="O165" s="144"/>
      <c r="P165" s="145"/>
      <c r="Q165" s="144"/>
      <c r="R165" s="145"/>
      <c r="S165" s="144"/>
    </row>
    <row r="166" customFormat="false" ht="18" hidden="false" customHeight="true" outlineLevel="0" collapsed="false">
      <c r="A166" s="182"/>
      <c r="B166" s="183"/>
      <c r="C166" s="184"/>
      <c r="D166" s="185"/>
      <c r="E166" s="204"/>
      <c r="F166" s="205"/>
      <c r="G166" s="190"/>
      <c r="H166" s="220"/>
      <c r="I166" s="192"/>
      <c r="J166" s="191"/>
      <c r="K166" s="192"/>
      <c r="L166" s="193"/>
      <c r="M166" s="192"/>
      <c r="N166" s="193"/>
      <c r="O166" s="192"/>
      <c r="P166" s="193"/>
      <c r="Q166" s="192"/>
      <c r="R166" s="191"/>
      <c r="S166" s="192"/>
    </row>
    <row r="167" customFormat="false" ht="14.25" hidden="false" customHeight="false" outlineLevel="0" collapsed="false">
      <c r="B167" s="22"/>
      <c r="C167" s="85"/>
      <c r="D167" s="194"/>
      <c r="E167" s="85"/>
      <c r="F167" s="85"/>
      <c r="G167" s="86"/>
      <c r="H167" s="5"/>
      <c r="I167" s="86"/>
      <c r="J167" s="5"/>
      <c r="K167" s="86"/>
      <c r="L167" s="5"/>
      <c r="M167" s="86"/>
      <c r="N167" s="5"/>
      <c r="O167" s="86"/>
      <c r="P167" s="8"/>
      <c r="Q167" s="22"/>
      <c r="R167" s="5"/>
      <c r="S167" s="86"/>
    </row>
    <row r="168" customFormat="false" ht="14.25" hidden="false" customHeight="false" outlineLevel="0" collapsed="false">
      <c r="C168" s="94" t="s">
        <v>38</v>
      </c>
      <c r="D168" s="95"/>
      <c r="E168" s="95"/>
      <c r="F168" s="95"/>
      <c r="G168" s="96"/>
      <c r="P168" s="24"/>
      <c r="Q168" s="23"/>
      <c r="R168" s="24"/>
      <c r="S168" s="23"/>
    </row>
    <row r="169" customFormat="false" ht="14.25" hidden="false" customHeight="false" outlineLevel="0" collapsed="false">
      <c r="B169" s="208" t="s">
        <v>42</v>
      </c>
      <c r="D169" s="195"/>
    </row>
  </sheetData>
  <mergeCells count="90">
    <mergeCell ref="A2:G3"/>
    <mergeCell ref="I2:K2"/>
    <mergeCell ref="A4:E4"/>
    <mergeCell ref="F4:L4"/>
    <mergeCell ref="M4:S4"/>
    <mergeCell ref="A5:E6"/>
    <mergeCell ref="F5:L6"/>
    <mergeCell ref="M5:O6"/>
    <mergeCell ref="P5:P6"/>
    <mergeCell ref="Q5:S6"/>
    <mergeCell ref="A8:G8"/>
    <mergeCell ref="H8:I8"/>
    <mergeCell ref="J8:K8"/>
    <mergeCell ref="L8:M8"/>
    <mergeCell ref="N8:O8"/>
    <mergeCell ref="P8:Q8"/>
    <mergeCell ref="R8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D25:G25"/>
    <mergeCell ref="A26:G26"/>
    <mergeCell ref="H26:I26"/>
    <mergeCell ref="J26:K26"/>
    <mergeCell ref="L26:M26"/>
    <mergeCell ref="N26:O26"/>
    <mergeCell ref="P26:Q26"/>
    <mergeCell ref="R26:S26"/>
    <mergeCell ref="A27:G27"/>
    <mergeCell ref="H27:I27"/>
    <mergeCell ref="J27:K27"/>
    <mergeCell ref="L27:M27"/>
    <mergeCell ref="N27:O27"/>
    <mergeCell ref="P27:Q27"/>
    <mergeCell ref="R27:S27"/>
    <mergeCell ref="A28:G28"/>
    <mergeCell ref="H28:I28"/>
    <mergeCell ref="J28:K28"/>
    <mergeCell ref="L28:M28"/>
    <mergeCell ref="N28:O28"/>
    <mergeCell ref="P28:Q28"/>
    <mergeCell ref="R28:S28"/>
    <mergeCell ref="I36:K36"/>
    <mergeCell ref="H38:I38"/>
    <mergeCell ref="J38:K38"/>
    <mergeCell ref="L38:M38"/>
    <mergeCell ref="N38:O38"/>
    <mergeCell ref="P38:Q38"/>
    <mergeCell ref="R38:S38"/>
    <mergeCell ref="B39:C39"/>
    <mergeCell ref="A40:C40"/>
    <mergeCell ref="A59:C59"/>
    <mergeCell ref="I70:K70"/>
    <mergeCell ref="H72:I72"/>
    <mergeCell ref="J72:K72"/>
    <mergeCell ref="L72:M72"/>
    <mergeCell ref="N72:O72"/>
    <mergeCell ref="P72:Q72"/>
    <mergeCell ref="R72:S72"/>
    <mergeCell ref="B73:C73"/>
    <mergeCell ref="I104:K104"/>
    <mergeCell ref="H106:I106"/>
    <mergeCell ref="J106:K106"/>
    <mergeCell ref="L106:M106"/>
    <mergeCell ref="N106:O106"/>
    <mergeCell ref="P106:Q106"/>
    <mergeCell ref="R106:S106"/>
    <mergeCell ref="B107:C107"/>
    <mergeCell ref="I138:K138"/>
    <mergeCell ref="H140:I140"/>
    <mergeCell ref="J140:K140"/>
    <mergeCell ref="L140:M140"/>
    <mergeCell ref="N140:O140"/>
    <mergeCell ref="P140:Q140"/>
    <mergeCell ref="R140:S140"/>
    <mergeCell ref="B141:C141"/>
  </mergeCells>
  <printOptions headings="false" gridLines="false" gridLinesSet="true" horizontalCentered="true" verticalCentered="true"/>
  <pageMargins left="0.39375" right="0.0395833333333333" top="0.551388888888889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8" man="true" max="16383" min="0"/>
    <brk id="102" man="true" max="16383" min="0"/>
    <brk id="1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1:08:47Z</dcterms:created>
  <dc:creator>情報システム部</dc:creator>
  <dc:description/>
  <dc:language>en-US</dc:language>
  <cp:lastModifiedBy>user</cp:lastModifiedBy>
  <cp:lastPrinted>2021-02-04T18:24:36Z</cp:lastPrinted>
  <dcterms:modified xsi:type="dcterms:W3CDTF">2021-02-04T18:30:46Z</dcterms:modified>
  <cp:revision>0</cp:revision>
  <dc:subject/>
  <dc:title/>
</cp:coreProperties>
</file>