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表紙　見本" sheetId="1" state="visible" r:id="rId2"/>
    <sheet name="明細  見本" sheetId="2" state="visible" r:id="rId3"/>
    <sheet name="表紙 " sheetId="3" state="visible" r:id="rId4"/>
    <sheet name="明細 " sheetId="4" state="visible" r:id="rId5"/>
  </sheets>
  <definedNames>
    <definedName function="false" hidden="false" localSheetId="3" name="_xlnm.Print_Area" vbProcedure="false">'明細 '!$A$1:$H$338</definedName>
    <definedName function="false" hidden="false" localSheetId="1" name="_xlnm.Print_Area" vbProcedure="false">'明細  見本'!$A$1:$H$338</definedName>
    <definedName function="false" hidden="false" localSheetId="2" name="_xlnm.Print_Area" vbProcedure="false">'表紙 '!$A$1:$Q$38</definedName>
    <definedName function="false" hidden="false" localSheetId="0" name="_xlnm.Print_Area" vbProcedure="false">'表紙　見本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8">
  <si>
    <t xml:space="preserve">御 見 積 書</t>
  </si>
  <si>
    <r>
      <rPr>
        <b val="true"/>
        <sz val="20"/>
        <color rgb="FF000000"/>
        <rFont val="Noto Sans"/>
        <family val="2"/>
      </rPr>
      <t xml:space="preserve">株式会社　総合</t>
    </r>
    <r>
      <rPr>
        <b val="true"/>
        <sz val="20"/>
        <color rgb="FF000000"/>
        <rFont val="ＭＳ Ｐ明朝"/>
        <family val="1"/>
        <charset val="128"/>
      </rPr>
      <t xml:space="preserve">Director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Ｐ明朝"/>
        <family val="1"/>
        <charset val="128"/>
      </rPr>
      <t xml:space="preserve">Partner</t>
    </r>
    <r>
      <rPr>
        <b val="true"/>
        <sz val="20"/>
        <color rgb="FF000000"/>
        <rFont val="Noto Sans"/>
        <family val="2"/>
      </rPr>
      <t xml:space="preserve">　御中</t>
    </r>
  </si>
  <si>
    <t xml:space="preserve">工事件名</t>
  </si>
  <si>
    <t xml:space="preserve">○○○○新築工事</t>
  </si>
  <si>
    <t xml:space="preserve"> 住　所 </t>
  </si>
  <si>
    <t xml:space="preserve">〒</t>
  </si>
  <si>
    <t xml:space="preserve">工事場所</t>
  </si>
  <si>
    <t xml:space="preserve">北九州市小倉北区宇佐町</t>
  </si>
  <si>
    <t xml:space="preserve">支払条件</t>
  </si>
  <si>
    <r>
      <rPr>
        <sz val="11"/>
        <color rgb="FF000000"/>
        <rFont val="Noto Sans"/>
        <family val="2"/>
      </rPr>
      <t xml:space="preserve">末締めの翌々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 氏　名</t>
  </si>
  <si>
    <t xml:space="preserve">印</t>
  </si>
  <si>
    <t xml:space="preserve">有効期限</t>
  </si>
  <si>
    <t xml:space="preserve">提出から３か月</t>
  </si>
  <si>
    <t xml:space="preserve">TEL</t>
  </si>
  <si>
    <t xml:space="preserve">FAX</t>
  </si>
  <si>
    <t xml:space="preserve">税込見積金額　￥</t>
  </si>
  <si>
    <t xml:space="preserve">○○○○○○○○</t>
  </si>
  <si>
    <t xml:space="preserve">　　特記事項</t>
  </si>
  <si>
    <t xml:space="preserve">・○○○○○○○○○○</t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名　　　　　　　　　称</t>
  </si>
  <si>
    <t xml:space="preserve">摘　　　要　（形状寸法）</t>
  </si>
  <si>
    <t xml:space="preserve">数　　　量</t>
  </si>
  <si>
    <t xml:space="preserve">単　　位</t>
  </si>
  <si>
    <t xml:space="preserve">単　価（円）</t>
  </si>
  <si>
    <t xml:space="preserve">金　　　　額</t>
  </si>
  <si>
    <t xml:space="preserve">記　　　　事</t>
  </si>
  <si>
    <t xml:space="preserve">地業工事</t>
  </si>
  <si>
    <t xml:space="preserve">○○○○○○</t>
  </si>
  <si>
    <t xml:space="preserve">○○</t>
  </si>
  <si>
    <t xml:space="preserve">t</t>
  </si>
  <si>
    <t xml:space="preserve">○○○○</t>
  </si>
  <si>
    <t xml:space="preserve">m</t>
  </si>
  <si>
    <t xml:space="preserve">㎡</t>
  </si>
  <si>
    <t xml:space="preserve">㎥</t>
  </si>
  <si>
    <t xml:space="preserve">次項に続く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[$-409]#,##0_);[RED]\(#,##0\)"/>
    <numFmt numFmtId="167" formatCode="[$-409]m/d/yyyy"/>
    <numFmt numFmtId="168" formatCode="#,##0.00_ ;[RED]\-#,##0.00\ "/>
    <numFmt numFmtId="169" formatCode="#,##0.0_ ;[RED]\-#,##0.0\ "/>
    <numFmt numFmtId="170" formatCode="#,##0_ ;[RED]\-#,##0\ "/>
    <numFmt numFmtId="171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　領・福・藤　追加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9880</xdr:colOff>
      <xdr:row>14</xdr:row>
      <xdr:rowOff>47520</xdr:rowOff>
    </xdr:from>
    <xdr:to>
      <xdr:col>16</xdr:col>
      <xdr:colOff>350640</xdr:colOff>
      <xdr:row>16</xdr:row>
      <xdr:rowOff>153000</xdr:rowOff>
    </xdr:to>
    <xdr:sp>
      <xdr:nvSpPr>
        <xdr:cNvPr id="0" name="フローチャート: 結合子 1"/>
        <xdr:cNvSpPr/>
      </xdr:nvSpPr>
      <xdr:spPr>
        <a:xfrm>
          <a:off x="9623880" y="2457360"/>
          <a:ext cx="480240" cy="448200"/>
        </a:xfrm>
        <a:prstGeom prst="flowChartConnector">
          <a:avLst/>
        </a:prstGeom>
        <a:noFill/>
        <a:ln w="15840">
          <a:solidFill>
            <a:srgbClr val="000000">
              <a:alpha val="1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9880</xdr:colOff>
      <xdr:row>14</xdr:row>
      <xdr:rowOff>47520</xdr:rowOff>
    </xdr:from>
    <xdr:to>
      <xdr:col>16</xdr:col>
      <xdr:colOff>350640</xdr:colOff>
      <xdr:row>16</xdr:row>
      <xdr:rowOff>153000</xdr:rowOff>
    </xdr:to>
    <xdr:sp>
      <xdr:nvSpPr>
        <xdr:cNvPr id="1" name="フローチャート: 結合子 1"/>
        <xdr:cNvSpPr/>
      </xdr:nvSpPr>
      <xdr:spPr>
        <a:xfrm>
          <a:off x="9623880" y="2457360"/>
          <a:ext cx="480240" cy="448200"/>
        </a:xfrm>
        <a:prstGeom prst="flowChartConnector">
          <a:avLst/>
        </a:prstGeom>
        <a:noFill/>
        <a:ln w="15840">
          <a:solidFill>
            <a:srgbClr val="000000">
              <a:alpha val="17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Q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Q3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7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4" t="n">
        <f aca="true">TODAY()</f>
        <v>46231</v>
      </c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7" t="s">
        <v>2</v>
      </c>
      <c r="B11" s="7"/>
      <c r="C11" s="7" t="s">
        <v>3</v>
      </c>
      <c r="D11" s="7"/>
      <c r="E11" s="7"/>
      <c r="F11" s="7"/>
      <c r="G11" s="8"/>
      <c r="H11" s="5"/>
      <c r="I11" s="5"/>
      <c r="J11" s="9"/>
      <c r="K11" s="10" t="s">
        <v>4</v>
      </c>
      <c r="L11" s="10"/>
      <c r="M11" s="11" t="s">
        <v>5</v>
      </c>
      <c r="N11" s="11"/>
      <c r="O11" s="11"/>
      <c r="P11" s="11"/>
      <c r="Q11" s="11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8"/>
      <c r="H12" s="5"/>
      <c r="I12" s="5"/>
      <c r="J12" s="9"/>
      <c r="K12" s="10"/>
      <c r="L12" s="10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12" t="s">
        <v>6</v>
      </c>
      <c r="B13" s="12"/>
      <c r="C13" s="12" t="s">
        <v>7</v>
      </c>
      <c r="D13" s="12"/>
      <c r="E13" s="12"/>
      <c r="F13" s="12"/>
      <c r="G13" s="5"/>
      <c r="H13" s="5"/>
      <c r="I13" s="5"/>
      <c r="J13" s="9"/>
      <c r="K13" s="13"/>
      <c r="L13" s="13"/>
      <c r="M13" s="13"/>
      <c r="N13" s="13"/>
      <c r="O13" s="13"/>
      <c r="P13" s="13"/>
      <c r="Q13" s="9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5"/>
      <c r="H14" s="5"/>
      <c r="I14" s="5"/>
      <c r="J14" s="9"/>
      <c r="K14" s="13"/>
      <c r="L14" s="13"/>
      <c r="M14" s="13"/>
      <c r="N14" s="13"/>
      <c r="O14" s="13"/>
      <c r="P14" s="13"/>
      <c r="Q14" s="9"/>
    </row>
    <row r="15" customFormat="false" ht="13.5" hidden="false" customHeight="false" outlineLevel="0" collapsed="false">
      <c r="A15" s="12" t="s">
        <v>8</v>
      </c>
      <c r="B15" s="12"/>
      <c r="C15" s="12" t="s">
        <v>9</v>
      </c>
      <c r="D15" s="12"/>
      <c r="E15" s="12"/>
      <c r="F15" s="12"/>
      <c r="G15" s="5"/>
      <c r="H15" s="5"/>
      <c r="I15" s="5"/>
      <c r="J15" s="9"/>
      <c r="K15" s="14" t="s">
        <v>10</v>
      </c>
      <c r="L15" s="15"/>
      <c r="M15" s="16"/>
      <c r="N15" s="16"/>
      <c r="O15" s="16"/>
      <c r="P15" s="16"/>
      <c r="Q15" s="16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5"/>
      <c r="H16" s="5"/>
      <c r="I16" s="5"/>
      <c r="J16" s="9"/>
      <c r="K16" s="14"/>
      <c r="L16" s="14"/>
      <c r="M16" s="17"/>
      <c r="N16" s="17"/>
      <c r="O16" s="17"/>
      <c r="P16" s="17"/>
      <c r="Q16" s="18" t="s">
        <v>11</v>
      </c>
    </row>
    <row r="17" customFormat="false" ht="13.5" hidden="false" customHeight="false" outlineLevel="0" collapsed="false">
      <c r="A17" s="12" t="s">
        <v>12</v>
      </c>
      <c r="B17" s="12"/>
      <c r="C17" s="12" t="s">
        <v>13</v>
      </c>
      <c r="D17" s="12"/>
      <c r="E17" s="12"/>
      <c r="F17" s="12"/>
      <c r="G17" s="5"/>
      <c r="H17" s="5"/>
      <c r="I17" s="5"/>
      <c r="J17" s="9"/>
      <c r="K17" s="14"/>
      <c r="L17" s="14"/>
      <c r="M17" s="14"/>
      <c r="N17" s="14"/>
      <c r="O17" s="14"/>
      <c r="P17" s="14"/>
      <c r="Q17" s="9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5"/>
      <c r="H18" s="5"/>
      <c r="I18" s="5"/>
      <c r="J18" s="9"/>
      <c r="K18" s="19" t="s">
        <v>14</v>
      </c>
      <c r="L18" s="19"/>
      <c r="M18" s="19"/>
      <c r="N18" s="19"/>
      <c r="O18" s="20"/>
      <c r="P18" s="19"/>
      <c r="Q18" s="9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9"/>
      <c r="K19" s="17" t="s">
        <v>15</v>
      </c>
      <c r="L19" s="19"/>
      <c r="M19" s="19"/>
      <c r="N19" s="19"/>
      <c r="O19" s="19"/>
      <c r="P19" s="19"/>
      <c r="Q19" s="9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  <c r="K20" s="21"/>
      <c r="L20" s="22"/>
      <c r="M20" s="22"/>
      <c r="N20" s="22"/>
      <c r="O20" s="22"/>
      <c r="P20" s="22"/>
      <c r="Q20" s="2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3.5" hidden="false" customHeight="true" outlineLevel="0" collapsed="false">
      <c r="A23" s="5"/>
      <c r="B23" s="5"/>
      <c r="C23" s="5"/>
      <c r="D23" s="24" t="s">
        <v>16</v>
      </c>
      <c r="E23" s="24"/>
      <c r="F23" s="24"/>
      <c r="G23" s="24"/>
      <c r="H23" s="25" t="s">
        <v>17</v>
      </c>
      <c r="I23" s="25"/>
      <c r="J23" s="25"/>
      <c r="K23" s="25"/>
      <c r="L23" s="25"/>
      <c r="M23" s="25"/>
      <c r="N23" s="5"/>
      <c r="O23" s="5"/>
      <c r="P23" s="5"/>
      <c r="Q23" s="5"/>
    </row>
    <row r="24" customFormat="false" ht="14.25" hidden="false" customHeight="true" outlineLevel="0" collapsed="false">
      <c r="A24" s="5"/>
      <c r="B24" s="5"/>
      <c r="C24" s="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5"/>
      <c r="O24" s="5"/>
      <c r="P24" s="5"/>
      <c r="Q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17"/>
      <c r="G26" s="17"/>
      <c r="H26" s="17"/>
      <c r="I26" s="26"/>
      <c r="J26" s="26"/>
      <c r="K26" s="26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7"/>
      <c r="G27" s="17"/>
      <c r="H27" s="17"/>
      <c r="I27" s="26"/>
      <c r="J27" s="26"/>
      <c r="K27" s="26"/>
      <c r="L27" s="5"/>
      <c r="M27" s="5"/>
      <c r="N27" s="5"/>
      <c r="O27" s="5"/>
      <c r="P27" s="5"/>
      <c r="Q27" s="5"/>
    </row>
    <row r="28" customFormat="false" ht="13.5" hidden="false" customHeight="false" outlineLevel="0" collapsed="false">
      <c r="A28" s="27" t="s">
        <v>1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3.5" hidden="false" customHeight="false" outlineLevel="0" collapsed="false">
      <c r="A30" s="28" t="s">
        <v>1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3.5" hidden="false" customHeight="fals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3.5" hidden="false" customHeight="false" outlineLevel="0" collapsed="false">
      <c r="A32" s="30" t="s">
        <v>1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3.5" hidden="false" customHeight="false" outlineLevel="0" collapsed="false">
      <c r="A33" s="30" t="s">
        <v>1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</sheetData>
  <mergeCells count="34">
    <mergeCell ref="A2:Q6"/>
    <mergeCell ref="A7:J8"/>
    <mergeCell ref="K7:Q7"/>
    <mergeCell ref="K8:Q8"/>
    <mergeCell ref="K9:Q9"/>
    <mergeCell ref="A11:B12"/>
    <mergeCell ref="C11:F12"/>
    <mergeCell ref="K11:L12"/>
    <mergeCell ref="M11:Q12"/>
    <mergeCell ref="A13:B14"/>
    <mergeCell ref="C13:F14"/>
    <mergeCell ref="K13:P14"/>
    <mergeCell ref="A15:B16"/>
    <mergeCell ref="C15:F16"/>
    <mergeCell ref="M15:Q15"/>
    <mergeCell ref="M16:P16"/>
    <mergeCell ref="A17:B18"/>
    <mergeCell ref="C17:F18"/>
    <mergeCell ref="D23:G24"/>
    <mergeCell ref="H23:M24"/>
    <mergeCell ref="F26:H26"/>
    <mergeCell ref="I26:K26"/>
    <mergeCell ref="F27:H27"/>
    <mergeCell ref="I27:K27"/>
    <mergeCell ref="A28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99"/>
    <col collapsed="false" customWidth="true" hidden="false" outlineLevel="0" max="3" min="3" style="0" width="25.75"/>
    <col collapsed="false" customWidth="true" hidden="false" outlineLevel="0" max="4" min="4" style="0" width="14.37"/>
    <col collapsed="false" customWidth="true" hidden="false" outlineLevel="0" max="6" min="6" style="0" width="12.36"/>
    <col collapsed="false" customWidth="true" hidden="false" outlineLevel="0" max="7" min="7" style="0" width="18.87"/>
    <col collapsed="false" customWidth="true" hidden="false" outlineLevel="0" max="8" min="8" style="0" width="15.49"/>
  </cols>
  <sheetData>
    <row r="1" customFormat="false" ht="15" hidden="false" customHeight="true" outlineLevel="0" collapsed="false">
      <c r="A1" s="33" t="s">
        <v>20</v>
      </c>
      <c r="B1" s="33"/>
      <c r="C1" s="20"/>
      <c r="D1" s="34"/>
      <c r="E1" s="35"/>
      <c r="F1" s="36"/>
      <c r="G1" s="36"/>
      <c r="H1" s="37"/>
    </row>
    <row r="2" customFormat="false" ht="15" hidden="false" customHeight="true" outlineLevel="0" collapsed="false">
      <c r="A2" s="1"/>
      <c r="B2" s="1"/>
      <c r="C2" s="1"/>
      <c r="D2" s="34"/>
      <c r="E2" s="35"/>
      <c r="F2" s="36"/>
      <c r="G2" s="36"/>
      <c r="H2" s="37"/>
    </row>
    <row r="3" customFormat="false" ht="19.5" hidden="false" customHeight="true" outlineLevel="0" collapsed="false">
      <c r="A3" s="38"/>
      <c r="B3" s="39" t="s">
        <v>21</v>
      </c>
      <c r="C3" s="40" t="s">
        <v>22</v>
      </c>
      <c r="D3" s="41" t="s">
        <v>23</v>
      </c>
      <c r="E3" s="40" t="s">
        <v>24</v>
      </c>
      <c r="F3" s="42" t="s">
        <v>25</v>
      </c>
      <c r="G3" s="42" t="s">
        <v>26</v>
      </c>
      <c r="H3" s="39" t="s">
        <v>27</v>
      </c>
    </row>
    <row r="4" customFormat="false" ht="19.5" hidden="false" customHeight="true" outlineLevel="0" collapsed="false">
      <c r="A4" s="38"/>
      <c r="B4" s="43" t="s">
        <v>28</v>
      </c>
      <c r="C4" s="44"/>
      <c r="D4" s="44"/>
      <c r="E4" s="44"/>
      <c r="F4" s="45"/>
      <c r="G4" s="42"/>
      <c r="H4" s="46"/>
    </row>
    <row r="5" customFormat="false" ht="19.5" hidden="false" customHeight="true" outlineLevel="0" collapsed="false">
      <c r="A5" s="47"/>
      <c r="B5" s="48" t="s">
        <v>29</v>
      </c>
      <c r="C5" s="49" t="s">
        <v>30</v>
      </c>
      <c r="D5" s="50" t="n">
        <v>26</v>
      </c>
      <c r="E5" s="51" t="s">
        <v>31</v>
      </c>
      <c r="F5" s="52" t="n">
        <v>1500</v>
      </c>
      <c r="G5" s="53" t="n">
        <f aca="false">D5*F5</f>
        <v>39000</v>
      </c>
      <c r="H5" s="54" t="s">
        <v>32</v>
      </c>
    </row>
    <row r="6" customFormat="false" ht="19.5" hidden="false" customHeight="true" outlineLevel="0" collapsed="false">
      <c r="A6" s="55"/>
      <c r="B6" s="48" t="s">
        <v>29</v>
      </c>
      <c r="C6" s="49"/>
      <c r="D6" s="56" t="n">
        <v>3</v>
      </c>
      <c r="E6" s="51" t="s">
        <v>31</v>
      </c>
      <c r="F6" s="52" t="n">
        <v>2340</v>
      </c>
      <c r="G6" s="53" t="n">
        <f aca="false">D6*F6</f>
        <v>7020</v>
      </c>
      <c r="H6" s="54"/>
    </row>
    <row r="7" customFormat="false" ht="19.5" hidden="false" customHeight="true" outlineLevel="0" collapsed="false">
      <c r="A7" s="57"/>
      <c r="B7" s="48" t="s">
        <v>29</v>
      </c>
      <c r="C7" s="49" t="s">
        <v>32</v>
      </c>
      <c r="D7" s="50" t="n">
        <v>4</v>
      </c>
      <c r="E7" s="51" t="s">
        <v>31</v>
      </c>
      <c r="F7" s="52" t="n">
        <v>10000</v>
      </c>
      <c r="G7" s="53" t="n">
        <f aca="false">D7*F7</f>
        <v>40000</v>
      </c>
      <c r="H7" s="54"/>
    </row>
    <row r="8" customFormat="false" ht="19.5" hidden="false" customHeight="true" outlineLevel="0" collapsed="false">
      <c r="A8" s="57"/>
      <c r="B8" s="48" t="s">
        <v>29</v>
      </c>
      <c r="C8" s="49"/>
      <c r="D8" s="56" t="n">
        <v>8</v>
      </c>
      <c r="E8" s="51" t="s">
        <v>31</v>
      </c>
      <c r="F8" s="52" t="n">
        <v>1500</v>
      </c>
      <c r="G8" s="53" t="n">
        <f aca="false">D8*F8</f>
        <v>12000</v>
      </c>
      <c r="H8" s="58" t="s">
        <v>30</v>
      </c>
    </row>
    <row r="9" customFormat="false" ht="19.5" hidden="false" customHeight="true" outlineLevel="0" collapsed="false">
      <c r="A9" s="59"/>
      <c r="B9" s="48" t="s">
        <v>29</v>
      </c>
      <c r="C9" s="49"/>
      <c r="D9" s="56" t="n">
        <v>6</v>
      </c>
      <c r="E9" s="51" t="s">
        <v>31</v>
      </c>
      <c r="F9" s="52" t="n">
        <v>2340</v>
      </c>
      <c r="G9" s="53" t="n">
        <f aca="false">D9*F9</f>
        <v>14040</v>
      </c>
      <c r="H9" s="58"/>
      <c r="K9" s="60"/>
    </row>
    <row r="10" customFormat="false" ht="19.5" hidden="false" customHeight="true" outlineLevel="0" collapsed="false">
      <c r="A10" s="59"/>
      <c r="B10" s="48" t="s">
        <v>29</v>
      </c>
      <c r="C10" s="49" t="s">
        <v>32</v>
      </c>
      <c r="D10" s="50" t="n">
        <v>123</v>
      </c>
      <c r="E10" s="51" t="s">
        <v>31</v>
      </c>
      <c r="F10" s="52" t="n">
        <v>10000</v>
      </c>
      <c r="G10" s="53" t="n">
        <f aca="false">D10*F10</f>
        <v>1230000</v>
      </c>
      <c r="H10" s="44"/>
    </row>
    <row r="11" customFormat="false" ht="19.5" hidden="false" customHeight="true" outlineLevel="0" collapsed="false">
      <c r="A11" s="59"/>
      <c r="B11" s="48" t="s">
        <v>29</v>
      </c>
      <c r="C11" s="49"/>
      <c r="D11" s="50" t="n">
        <v>159</v>
      </c>
      <c r="E11" s="51" t="s">
        <v>33</v>
      </c>
      <c r="F11" s="52" t="n">
        <v>1500</v>
      </c>
      <c r="G11" s="53" t="n">
        <f aca="false">D11*F11</f>
        <v>238500</v>
      </c>
      <c r="H11" s="58" t="s">
        <v>30</v>
      </c>
    </row>
    <row r="12" customFormat="false" ht="19.5" hidden="false" customHeight="true" outlineLevel="0" collapsed="false">
      <c r="A12" s="59"/>
      <c r="B12" s="48" t="s">
        <v>29</v>
      </c>
      <c r="C12" s="49"/>
      <c r="D12" s="56" t="n">
        <v>2</v>
      </c>
      <c r="E12" s="51" t="s">
        <v>33</v>
      </c>
      <c r="F12" s="52" t="n">
        <v>2340</v>
      </c>
      <c r="G12" s="53" t="n">
        <f aca="false">D12*F12</f>
        <v>4680</v>
      </c>
      <c r="H12" s="58"/>
    </row>
    <row r="13" customFormat="false" ht="19.5" hidden="false" customHeight="true" outlineLevel="0" collapsed="false">
      <c r="A13" s="59"/>
      <c r="B13" s="48" t="s">
        <v>29</v>
      </c>
      <c r="C13" s="49"/>
      <c r="D13" s="56" t="n">
        <v>8</v>
      </c>
      <c r="E13" s="51" t="s">
        <v>33</v>
      </c>
      <c r="F13" s="52" t="n">
        <v>10000</v>
      </c>
      <c r="G13" s="53" t="n">
        <f aca="false">D13*F13</f>
        <v>80000</v>
      </c>
      <c r="H13" s="58" t="s">
        <v>32</v>
      </c>
      <c r="J13" s="0" t="n">
        <f aca="false">SUM(K9*0.15)</f>
        <v>0</v>
      </c>
    </row>
    <row r="14" customFormat="false" ht="19.5" hidden="false" customHeight="true" outlineLevel="0" collapsed="false">
      <c r="A14" s="59"/>
      <c r="B14" s="48" t="s">
        <v>29</v>
      </c>
      <c r="C14" s="49"/>
      <c r="D14" s="56" t="n">
        <v>45</v>
      </c>
      <c r="E14" s="51" t="s">
        <v>33</v>
      </c>
      <c r="F14" s="52" t="n">
        <v>1500</v>
      </c>
      <c r="G14" s="53" t="n">
        <f aca="false">D14*F14</f>
        <v>67500</v>
      </c>
      <c r="H14" s="58"/>
    </row>
    <row r="15" customFormat="false" ht="19.5" hidden="false" customHeight="true" outlineLevel="0" collapsed="false">
      <c r="A15" s="59"/>
      <c r="B15" s="48" t="s">
        <v>29</v>
      </c>
      <c r="C15" s="49"/>
      <c r="D15" s="56" t="n">
        <v>62</v>
      </c>
      <c r="E15" s="61" t="s">
        <v>34</v>
      </c>
      <c r="F15" s="52" t="n">
        <v>2340</v>
      </c>
      <c r="G15" s="53" t="n">
        <f aca="false">D15*F15</f>
        <v>145080</v>
      </c>
      <c r="H15" s="58"/>
    </row>
    <row r="16" customFormat="false" ht="19.5" hidden="false" customHeight="true" outlineLevel="0" collapsed="false">
      <c r="A16" s="59"/>
      <c r="B16" s="48" t="s">
        <v>29</v>
      </c>
      <c r="C16" s="44" t="s">
        <v>30</v>
      </c>
      <c r="D16" s="56" t="n">
        <v>1</v>
      </c>
      <c r="E16" s="61" t="s">
        <v>34</v>
      </c>
      <c r="F16" s="52" t="n">
        <v>10000</v>
      </c>
      <c r="G16" s="53" t="n">
        <f aca="false">D16*F16</f>
        <v>10000</v>
      </c>
      <c r="H16" s="62"/>
      <c r="I16" s="63"/>
      <c r="J16" s="63"/>
      <c r="K16" s="63"/>
      <c r="L16" s="63"/>
    </row>
    <row r="17" customFormat="false" ht="19.5" hidden="false" customHeight="true" outlineLevel="0" collapsed="false">
      <c r="A17" s="59"/>
      <c r="B17" s="48" t="s">
        <v>29</v>
      </c>
      <c r="C17" s="49"/>
      <c r="D17" s="50" t="n">
        <v>2</v>
      </c>
      <c r="E17" s="61" t="s">
        <v>34</v>
      </c>
      <c r="F17" s="52" t="n">
        <v>1500</v>
      </c>
      <c r="G17" s="53" t="n">
        <f aca="false">D17*F17</f>
        <v>3000</v>
      </c>
      <c r="H17" s="58"/>
    </row>
    <row r="18" customFormat="false" ht="19.5" hidden="false" customHeight="true" outlineLevel="0" collapsed="false">
      <c r="A18" s="59"/>
      <c r="B18" s="48" t="s">
        <v>29</v>
      </c>
      <c r="C18" s="49"/>
      <c r="D18" s="56" t="n">
        <v>35</v>
      </c>
      <c r="E18" s="61" t="s">
        <v>34</v>
      </c>
      <c r="F18" s="52" t="n">
        <v>2340</v>
      </c>
      <c r="G18" s="53" t="n">
        <f aca="false">D18*F18</f>
        <v>81900</v>
      </c>
      <c r="H18" s="58" t="s">
        <v>30</v>
      </c>
    </row>
    <row r="19" customFormat="false" ht="19.5" hidden="false" customHeight="true" outlineLevel="0" collapsed="false">
      <c r="A19" s="64"/>
      <c r="B19" s="48" t="s">
        <v>29</v>
      </c>
      <c r="C19" s="49" t="s">
        <v>30</v>
      </c>
      <c r="D19" s="56" t="n">
        <v>7</v>
      </c>
      <c r="E19" s="61" t="s">
        <v>35</v>
      </c>
      <c r="F19" s="52" t="n">
        <v>10000</v>
      </c>
      <c r="G19" s="53" t="n">
        <f aca="false">D19*F19</f>
        <v>70000</v>
      </c>
      <c r="H19" s="58"/>
    </row>
    <row r="20" customFormat="false" ht="19.5" hidden="false" customHeight="true" outlineLevel="0" collapsed="false">
      <c r="A20" s="64"/>
      <c r="B20" s="48" t="s">
        <v>29</v>
      </c>
      <c r="C20" s="44"/>
      <c r="D20" s="56" t="n">
        <v>56</v>
      </c>
      <c r="E20" s="61" t="s">
        <v>35</v>
      </c>
      <c r="F20" s="53" t="n">
        <v>280</v>
      </c>
      <c r="G20" s="53" t="n">
        <f aca="false">D20*F20</f>
        <v>15680</v>
      </c>
      <c r="H20" s="58"/>
    </row>
    <row r="21" customFormat="false" ht="19.5" hidden="false" customHeight="true" outlineLevel="0" collapsed="false">
      <c r="A21" s="65"/>
      <c r="B21" s="48" t="s">
        <v>29</v>
      </c>
      <c r="C21" s="66"/>
      <c r="D21" s="56" t="n">
        <v>21</v>
      </c>
      <c r="E21" s="61" t="s">
        <v>35</v>
      </c>
      <c r="F21" s="53" t="n">
        <v>3500</v>
      </c>
      <c r="G21" s="53" t="n">
        <f aca="false">D21*F21</f>
        <v>73500</v>
      </c>
      <c r="H21" s="58"/>
    </row>
    <row r="22" customFormat="false" ht="19.5" hidden="false" customHeight="true" outlineLevel="0" collapsed="false">
      <c r="A22" s="65"/>
      <c r="B22" s="48" t="s">
        <v>29</v>
      </c>
      <c r="C22" s="44"/>
      <c r="D22" s="56" t="n">
        <v>21</v>
      </c>
      <c r="E22" s="61" t="s">
        <v>35</v>
      </c>
      <c r="F22" s="53" t="n">
        <v>3500</v>
      </c>
      <c r="G22" s="53" t="n">
        <f aca="false">D22*F22</f>
        <v>73500</v>
      </c>
      <c r="H22" s="67"/>
      <c r="J22" s="68"/>
    </row>
    <row r="23" customFormat="false" ht="19.5" hidden="false" customHeight="true" outlineLevel="0" collapsed="false">
      <c r="A23" s="65"/>
      <c r="B23" s="48" t="s">
        <v>29</v>
      </c>
      <c r="C23" s="44"/>
      <c r="D23" s="56" t="n">
        <v>21</v>
      </c>
      <c r="E23" s="61" t="s">
        <v>35</v>
      </c>
      <c r="F23" s="53" t="n">
        <v>3500</v>
      </c>
      <c r="G23" s="53" t="n">
        <f aca="false">D23*F23</f>
        <v>73500</v>
      </c>
      <c r="H23" s="44"/>
    </row>
    <row r="24" customFormat="false" ht="19.5" hidden="false" customHeight="true" outlineLevel="0" collapsed="false">
      <c r="A24" s="65"/>
      <c r="B24" s="69"/>
      <c r="C24" s="44"/>
      <c r="D24" s="70"/>
      <c r="E24" s="61"/>
      <c r="F24" s="53"/>
      <c r="G24" s="52"/>
      <c r="H24" s="58"/>
    </row>
    <row r="25" customFormat="false" ht="19.5" hidden="false" customHeight="true" outlineLevel="0" collapsed="false">
      <c r="A25" s="65"/>
      <c r="B25" s="69"/>
      <c r="C25" s="44"/>
      <c r="D25" s="70"/>
      <c r="E25" s="61"/>
      <c r="F25" s="53"/>
      <c r="G25" s="71"/>
      <c r="H25" s="58"/>
    </row>
    <row r="26" customFormat="false" ht="19.5" hidden="false" customHeight="true" outlineLevel="0" collapsed="false">
      <c r="A26" s="65"/>
      <c r="B26" s="72" t="s">
        <v>36</v>
      </c>
      <c r="C26" s="44"/>
      <c r="D26" s="70"/>
      <c r="E26" s="61"/>
      <c r="F26" s="53"/>
      <c r="G26" s="73"/>
      <c r="H26" s="44"/>
    </row>
    <row r="27" customFormat="false" ht="15" hidden="false" customHeight="true" outlineLevel="0" collapsed="false">
      <c r="A27" s="33" t="s">
        <v>20</v>
      </c>
      <c r="B27" s="33"/>
      <c r="C27" s="20"/>
      <c r="D27" s="34"/>
      <c r="E27" s="35"/>
      <c r="F27" s="36"/>
      <c r="G27" s="36"/>
      <c r="H27" s="37"/>
    </row>
    <row r="28" customFormat="false" ht="15" hidden="false" customHeight="true" outlineLevel="0" collapsed="false">
      <c r="A28" s="1"/>
      <c r="B28" s="1"/>
      <c r="C28" s="1"/>
      <c r="D28" s="34"/>
      <c r="E28" s="35"/>
      <c r="F28" s="36"/>
      <c r="G28" s="36"/>
      <c r="H28" s="37"/>
    </row>
    <row r="29" customFormat="false" ht="19.5" hidden="false" customHeight="true" outlineLevel="0" collapsed="false">
      <c r="A29" s="38"/>
      <c r="B29" s="39" t="s">
        <v>21</v>
      </c>
      <c r="C29" s="40" t="s">
        <v>22</v>
      </c>
      <c r="D29" s="41" t="s">
        <v>23</v>
      </c>
      <c r="E29" s="40" t="s">
        <v>24</v>
      </c>
      <c r="F29" s="42" t="s">
        <v>25</v>
      </c>
      <c r="G29" s="42" t="s">
        <v>26</v>
      </c>
      <c r="H29" s="39" t="s">
        <v>27</v>
      </c>
    </row>
    <row r="30" customFormat="false" ht="19.5" hidden="false" customHeight="true" outlineLevel="0" collapsed="false">
      <c r="A30" s="38"/>
      <c r="B30" s="48" t="s">
        <v>29</v>
      </c>
      <c r="C30" s="49" t="s">
        <v>30</v>
      </c>
      <c r="D30" s="50" t="n">
        <v>26</v>
      </c>
      <c r="E30" s="51" t="s">
        <v>31</v>
      </c>
      <c r="F30" s="52" t="n">
        <v>1500</v>
      </c>
      <c r="G30" s="53" t="n">
        <f aca="false">D30*F30</f>
        <v>39000</v>
      </c>
      <c r="H30" s="54" t="s">
        <v>32</v>
      </c>
    </row>
    <row r="31" customFormat="false" ht="19.5" hidden="false" customHeight="true" outlineLevel="0" collapsed="false">
      <c r="A31" s="47"/>
      <c r="B31" s="48" t="s">
        <v>29</v>
      </c>
      <c r="C31" s="49"/>
      <c r="D31" s="56" t="n">
        <v>3</v>
      </c>
      <c r="E31" s="51" t="s">
        <v>31</v>
      </c>
      <c r="F31" s="52" t="n">
        <v>2340</v>
      </c>
      <c r="G31" s="53" t="n">
        <f aca="false">D31*F31</f>
        <v>7020</v>
      </c>
      <c r="H31" s="54"/>
    </row>
    <row r="32" customFormat="false" ht="19.5" hidden="false" customHeight="true" outlineLevel="0" collapsed="false">
      <c r="A32" s="55"/>
      <c r="B32" s="48" t="s">
        <v>29</v>
      </c>
      <c r="C32" s="49" t="s">
        <v>32</v>
      </c>
      <c r="D32" s="50" t="n">
        <v>4</v>
      </c>
      <c r="E32" s="51" t="s">
        <v>31</v>
      </c>
      <c r="F32" s="52" t="n">
        <v>10000</v>
      </c>
      <c r="G32" s="53" t="n">
        <f aca="false">D32*F32</f>
        <v>40000</v>
      </c>
      <c r="H32" s="54"/>
    </row>
    <row r="33" customFormat="false" ht="19.5" hidden="false" customHeight="true" outlineLevel="0" collapsed="false">
      <c r="A33" s="57"/>
      <c r="B33" s="48" t="s">
        <v>29</v>
      </c>
      <c r="C33" s="49"/>
      <c r="D33" s="56" t="n">
        <v>8</v>
      </c>
      <c r="E33" s="51" t="s">
        <v>31</v>
      </c>
      <c r="F33" s="52" t="n">
        <v>1500</v>
      </c>
      <c r="G33" s="53" t="n">
        <f aca="false">D33*F33</f>
        <v>12000</v>
      </c>
      <c r="H33" s="58" t="s">
        <v>30</v>
      </c>
    </row>
    <row r="34" customFormat="false" ht="19.5" hidden="false" customHeight="true" outlineLevel="0" collapsed="false">
      <c r="A34" s="57"/>
      <c r="B34" s="48" t="s">
        <v>29</v>
      </c>
      <c r="C34" s="49"/>
      <c r="D34" s="56" t="n">
        <v>6</v>
      </c>
      <c r="E34" s="51" t="s">
        <v>31</v>
      </c>
      <c r="F34" s="52" t="n">
        <v>2340</v>
      </c>
      <c r="G34" s="53" t="n">
        <f aca="false">D34*F34</f>
        <v>14040</v>
      </c>
      <c r="H34" s="58"/>
    </row>
    <row r="35" customFormat="false" ht="19.5" hidden="false" customHeight="true" outlineLevel="0" collapsed="false">
      <c r="A35" s="59"/>
      <c r="B35" s="48" t="s">
        <v>29</v>
      </c>
      <c r="C35" s="49" t="s">
        <v>32</v>
      </c>
      <c r="D35" s="50" t="n">
        <v>123</v>
      </c>
      <c r="E35" s="51" t="s">
        <v>31</v>
      </c>
      <c r="F35" s="52" t="n">
        <v>10000</v>
      </c>
      <c r="G35" s="53" t="n">
        <f aca="false">D35*F35</f>
        <v>1230000</v>
      </c>
      <c r="H35" s="44"/>
      <c r="K35" s="60"/>
    </row>
    <row r="36" customFormat="false" ht="19.5" hidden="false" customHeight="true" outlineLevel="0" collapsed="false">
      <c r="A36" s="59"/>
      <c r="B36" s="48" t="s">
        <v>29</v>
      </c>
      <c r="C36" s="49"/>
      <c r="D36" s="50" t="n">
        <v>159</v>
      </c>
      <c r="E36" s="51" t="s">
        <v>33</v>
      </c>
      <c r="F36" s="52" t="n">
        <v>1500</v>
      </c>
      <c r="G36" s="53" t="n">
        <f aca="false">D36*F36</f>
        <v>238500</v>
      </c>
      <c r="H36" s="58" t="s">
        <v>30</v>
      </c>
    </row>
    <row r="37" customFormat="false" ht="19.5" hidden="false" customHeight="true" outlineLevel="0" collapsed="false">
      <c r="A37" s="59"/>
      <c r="B37" s="48" t="s">
        <v>29</v>
      </c>
      <c r="C37" s="49"/>
      <c r="D37" s="56" t="n">
        <v>2</v>
      </c>
      <c r="E37" s="51" t="s">
        <v>33</v>
      </c>
      <c r="F37" s="52" t="n">
        <v>2340</v>
      </c>
      <c r="G37" s="53" t="n">
        <f aca="false">D37*F37</f>
        <v>4680</v>
      </c>
      <c r="H37" s="58"/>
    </row>
    <row r="38" customFormat="false" ht="19.5" hidden="false" customHeight="true" outlineLevel="0" collapsed="false">
      <c r="A38" s="59"/>
      <c r="B38" s="48" t="s">
        <v>29</v>
      </c>
      <c r="C38" s="49"/>
      <c r="D38" s="56" t="n">
        <v>8</v>
      </c>
      <c r="E38" s="51" t="s">
        <v>33</v>
      </c>
      <c r="F38" s="52" t="n">
        <v>10000</v>
      </c>
      <c r="G38" s="53" t="n">
        <f aca="false">D38*F38</f>
        <v>80000</v>
      </c>
      <c r="H38" s="58" t="s">
        <v>32</v>
      </c>
    </row>
    <row r="39" customFormat="false" ht="19.5" hidden="false" customHeight="true" outlineLevel="0" collapsed="false">
      <c r="A39" s="59"/>
      <c r="B39" s="48" t="s">
        <v>29</v>
      </c>
      <c r="C39" s="49"/>
      <c r="D39" s="56" t="n">
        <v>45</v>
      </c>
      <c r="E39" s="51" t="s">
        <v>33</v>
      </c>
      <c r="F39" s="52" t="n">
        <v>1500</v>
      </c>
      <c r="G39" s="53" t="n">
        <f aca="false">D39*F39</f>
        <v>67500</v>
      </c>
      <c r="H39" s="58"/>
      <c r="J39" s="0" t="n">
        <f aca="false">SUM(K35*0.15)</f>
        <v>0</v>
      </c>
    </row>
    <row r="40" customFormat="false" ht="19.5" hidden="false" customHeight="true" outlineLevel="0" collapsed="false">
      <c r="A40" s="59"/>
      <c r="B40" s="48" t="s">
        <v>29</v>
      </c>
      <c r="C40" s="49"/>
      <c r="D40" s="56" t="n">
        <v>62</v>
      </c>
      <c r="E40" s="61" t="s">
        <v>34</v>
      </c>
      <c r="F40" s="52" t="n">
        <v>2340</v>
      </c>
      <c r="G40" s="53" t="n">
        <f aca="false">D40*F40</f>
        <v>145080</v>
      </c>
      <c r="H40" s="58"/>
    </row>
    <row r="41" customFormat="false" ht="19.5" hidden="false" customHeight="true" outlineLevel="0" collapsed="false">
      <c r="A41" s="59"/>
      <c r="B41" s="48" t="s">
        <v>29</v>
      </c>
      <c r="C41" s="44" t="s">
        <v>30</v>
      </c>
      <c r="D41" s="56" t="n">
        <v>1</v>
      </c>
      <c r="E41" s="61" t="s">
        <v>34</v>
      </c>
      <c r="F41" s="52" t="n">
        <v>10000</v>
      </c>
      <c r="G41" s="53" t="n">
        <f aca="false">D41*F41</f>
        <v>10000</v>
      </c>
      <c r="H41" s="62"/>
    </row>
    <row r="42" customFormat="false" ht="19.5" hidden="false" customHeight="true" outlineLevel="0" collapsed="false">
      <c r="A42" s="59"/>
      <c r="B42" s="48" t="s">
        <v>29</v>
      </c>
      <c r="C42" s="49"/>
      <c r="D42" s="50" t="n">
        <v>2</v>
      </c>
      <c r="E42" s="61" t="s">
        <v>34</v>
      </c>
      <c r="F42" s="52" t="n">
        <v>1500</v>
      </c>
      <c r="G42" s="53" t="n">
        <f aca="false">D42*F42</f>
        <v>3000</v>
      </c>
      <c r="H42" s="58"/>
      <c r="I42" s="63"/>
      <c r="J42" s="63"/>
      <c r="K42" s="63"/>
      <c r="L42" s="63"/>
    </row>
    <row r="43" customFormat="false" ht="19.5" hidden="false" customHeight="true" outlineLevel="0" collapsed="false">
      <c r="A43" s="59"/>
      <c r="B43" s="48" t="s">
        <v>29</v>
      </c>
      <c r="C43" s="49"/>
      <c r="D43" s="56" t="n">
        <v>35</v>
      </c>
      <c r="E43" s="61" t="s">
        <v>34</v>
      </c>
      <c r="F43" s="52" t="n">
        <v>2340</v>
      </c>
      <c r="G43" s="53" t="n">
        <f aca="false">D43*F43</f>
        <v>81900</v>
      </c>
      <c r="H43" s="58" t="s">
        <v>30</v>
      </c>
    </row>
    <row r="44" customFormat="false" ht="19.5" hidden="false" customHeight="true" outlineLevel="0" collapsed="false">
      <c r="A44" s="59"/>
      <c r="B44" s="74"/>
      <c r="C44" s="49"/>
      <c r="D44" s="56"/>
      <c r="E44" s="61"/>
      <c r="F44" s="53"/>
      <c r="G44" s="75"/>
      <c r="H44" s="58"/>
    </row>
    <row r="45" customFormat="false" ht="19.5" hidden="false" customHeight="true" outlineLevel="0" collapsed="false">
      <c r="A45" s="64"/>
      <c r="B45" s="74"/>
      <c r="C45" s="49"/>
      <c r="D45" s="56"/>
      <c r="E45" s="61"/>
      <c r="F45" s="53"/>
      <c r="G45" s="76"/>
      <c r="H45" s="58"/>
    </row>
    <row r="46" customFormat="false" ht="19.5" hidden="false" customHeight="true" outlineLevel="0" collapsed="false">
      <c r="A46" s="64"/>
      <c r="B46" s="77"/>
      <c r="C46" s="44"/>
      <c r="D46" s="56"/>
      <c r="E46" s="78"/>
      <c r="F46" s="53"/>
      <c r="G46" s="75"/>
      <c r="H46" s="58"/>
    </row>
    <row r="47" customFormat="false" ht="19.5" hidden="false" customHeight="true" outlineLevel="0" collapsed="false">
      <c r="A47" s="65"/>
      <c r="B47" s="79"/>
      <c r="C47" s="66"/>
      <c r="D47" s="56"/>
      <c r="E47" s="61"/>
      <c r="F47" s="53"/>
      <c r="G47" s="75"/>
      <c r="H47" s="58"/>
    </row>
    <row r="48" customFormat="false" ht="19.5" hidden="false" customHeight="true" outlineLevel="0" collapsed="false">
      <c r="A48" s="65"/>
      <c r="B48" s="80"/>
      <c r="C48" s="44"/>
      <c r="D48" s="70"/>
      <c r="E48" s="61"/>
      <c r="F48" s="53"/>
      <c r="G48" s="75"/>
      <c r="H48" s="67"/>
      <c r="J48" s="68"/>
    </row>
    <row r="49" customFormat="false" ht="19.5" hidden="false" customHeight="true" outlineLevel="0" collapsed="false">
      <c r="A49" s="65"/>
      <c r="B49" s="69"/>
      <c r="C49" s="44"/>
      <c r="D49" s="56"/>
      <c r="E49" s="61"/>
      <c r="F49" s="53"/>
      <c r="G49" s="53"/>
      <c r="H49" s="44"/>
    </row>
    <row r="50" customFormat="false" ht="19.5" hidden="false" customHeight="true" outlineLevel="0" collapsed="false">
      <c r="A50" s="65"/>
      <c r="B50" s="69"/>
      <c r="C50" s="44"/>
      <c r="D50" s="70"/>
      <c r="E50" s="61"/>
      <c r="F50" s="53"/>
      <c r="G50" s="52"/>
      <c r="H50" s="58"/>
    </row>
    <row r="51" customFormat="false" ht="19.5" hidden="false" customHeight="true" outlineLevel="0" collapsed="false">
      <c r="A51" s="65"/>
      <c r="B51" s="69"/>
      <c r="C51" s="44"/>
      <c r="D51" s="70"/>
      <c r="E51" s="61"/>
      <c r="F51" s="53"/>
      <c r="G51" s="71"/>
      <c r="H51" s="58"/>
    </row>
    <row r="52" customFormat="false" ht="19.5" hidden="false" customHeight="true" outlineLevel="0" collapsed="false">
      <c r="A52" s="65"/>
      <c r="B52" s="72" t="s">
        <v>37</v>
      </c>
      <c r="C52" s="44"/>
      <c r="D52" s="70"/>
      <c r="E52" s="61"/>
      <c r="F52" s="53"/>
      <c r="G52" s="73" t="n">
        <f aca="false">SUM(G30:G51)+G5+G6+G7+G8+G9+G10+G11+G12+G13+G14+G15+G16+G17+G18+G19+G20+G21+G22+G23</f>
        <v>4251620</v>
      </c>
      <c r="H52" s="44"/>
    </row>
    <row r="53" customFormat="false" ht="15" hidden="false" customHeight="true" outlineLevel="0" collapsed="false">
      <c r="A53" s="33" t="s">
        <v>20</v>
      </c>
      <c r="B53" s="33"/>
      <c r="C53" s="20"/>
      <c r="D53" s="34"/>
      <c r="E53" s="35"/>
      <c r="F53" s="36"/>
      <c r="G53" s="36"/>
      <c r="H53" s="37"/>
    </row>
    <row r="54" customFormat="false" ht="15" hidden="false" customHeight="true" outlineLevel="0" collapsed="false">
      <c r="A54" s="1"/>
      <c r="B54" s="1"/>
      <c r="C54" s="1"/>
      <c r="D54" s="34"/>
      <c r="E54" s="35"/>
      <c r="F54" s="36"/>
      <c r="G54" s="36"/>
      <c r="H54" s="37"/>
    </row>
    <row r="55" customFormat="false" ht="19.5" hidden="false" customHeight="true" outlineLevel="0" collapsed="false">
      <c r="A55" s="38"/>
      <c r="B55" s="39" t="s">
        <v>21</v>
      </c>
      <c r="C55" s="40" t="s">
        <v>22</v>
      </c>
      <c r="D55" s="41" t="s">
        <v>23</v>
      </c>
      <c r="E55" s="40" t="s">
        <v>24</v>
      </c>
      <c r="F55" s="42" t="s">
        <v>25</v>
      </c>
      <c r="G55" s="42" t="s">
        <v>26</v>
      </c>
      <c r="H55" s="39" t="s">
        <v>27</v>
      </c>
    </row>
    <row r="56" customFormat="false" ht="19.5" hidden="false" customHeight="true" outlineLevel="0" collapsed="false">
      <c r="A56" s="38"/>
      <c r="B56" s="43"/>
      <c r="C56" s="44"/>
      <c r="D56" s="44"/>
      <c r="E56" s="44"/>
      <c r="F56" s="45"/>
      <c r="G56" s="42"/>
      <c r="H56" s="46"/>
    </row>
    <row r="57" customFormat="false" ht="19.5" hidden="false" customHeight="true" outlineLevel="0" collapsed="false">
      <c r="A57" s="47"/>
      <c r="B57" s="48"/>
      <c r="C57" s="49"/>
      <c r="D57" s="50"/>
      <c r="E57" s="61"/>
      <c r="F57" s="52"/>
      <c r="G57" s="53"/>
      <c r="H57" s="54"/>
    </row>
    <row r="58" customFormat="false" ht="19.5" hidden="false" customHeight="true" outlineLevel="0" collapsed="false">
      <c r="A58" s="55"/>
      <c r="B58" s="48"/>
      <c r="C58" s="49"/>
      <c r="D58" s="56"/>
      <c r="E58" s="61"/>
      <c r="F58" s="52"/>
      <c r="G58" s="53"/>
      <c r="H58" s="54"/>
    </row>
    <row r="59" customFormat="false" ht="19.5" hidden="false" customHeight="true" outlineLevel="0" collapsed="false">
      <c r="A59" s="57"/>
      <c r="B59" s="48"/>
      <c r="C59" s="49"/>
      <c r="D59" s="50"/>
      <c r="E59" s="61"/>
      <c r="F59" s="52"/>
      <c r="G59" s="53"/>
      <c r="H59" s="54"/>
    </row>
    <row r="60" customFormat="false" ht="19.5" hidden="false" customHeight="true" outlineLevel="0" collapsed="false">
      <c r="A60" s="57"/>
      <c r="B60" s="48"/>
      <c r="C60" s="49"/>
      <c r="D60" s="56"/>
      <c r="E60" s="61"/>
      <c r="F60" s="52"/>
      <c r="G60" s="53"/>
      <c r="H60" s="58"/>
    </row>
    <row r="61" customFormat="false" ht="19.5" hidden="false" customHeight="true" outlineLevel="0" collapsed="false">
      <c r="A61" s="59"/>
      <c r="B61" s="74"/>
      <c r="C61" s="49"/>
      <c r="D61" s="56"/>
      <c r="E61" s="61"/>
      <c r="F61" s="52"/>
      <c r="G61" s="75"/>
      <c r="H61" s="58"/>
      <c r="K61" s="60"/>
    </row>
    <row r="62" customFormat="false" ht="19.5" hidden="false" customHeight="true" outlineLevel="0" collapsed="false">
      <c r="A62" s="59"/>
      <c r="B62" s="48"/>
      <c r="C62" s="49"/>
      <c r="D62" s="50"/>
      <c r="E62" s="61"/>
      <c r="F62" s="81"/>
      <c r="G62" s="75"/>
      <c r="H62" s="44"/>
    </row>
    <row r="63" customFormat="false" ht="19.5" hidden="false" customHeight="true" outlineLevel="0" collapsed="false">
      <c r="A63" s="59"/>
      <c r="B63" s="74"/>
      <c r="C63" s="49"/>
      <c r="D63" s="50"/>
      <c r="E63" s="61"/>
      <c r="F63" s="81"/>
      <c r="G63" s="75"/>
      <c r="H63" s="58"/>
    </row>
    <row r="64" customFormat="false" ht="19.5" hidden="false" customHeight="true" outlineLevel="0" collapsed="false">
      <c r="A64" s="59"/>
      <c r="B64" s="74"/>
      <c r="C64" s="49"/>
      <c r="D64" s="56"/>
      <c r="E64" s="61"/>
      <c r="F64" s="53"/>
      <c r="G64" s="75"/>
      <c r="H64" s="58"/>
    </row>
    <row r="65" customFormat="false" ht="19.5" hidden="false" customHeight="true" outlineLevel="0" collapsed="false">
      <c r="A65" s="59"/>
      <c r="B65" s="74"/>
      <c r="C65" s="49"/>
      <c r="D65" s="56"/>
      <c r="E65" s="61"/>
      <c r="F65" s="53"/>
      <c r="G65" s="76"/>
      <c r="H65" s="58"/>
      <c r="J65" s="0" t="n">
        <f aca="false">SUM(K61*0.15)</f>
        <v>0</v>
      </c>
    </row>
    <row r="66" customFormat="false" ht="19.5" hidden="false" customHeight="true" outlineLevel="0" collapsed="false">
      <c r="A66" s="59"/>
      <c r="B66" s="74"/>
      <c r="C66" s="49"/>
      <c r="D66" s="56"/>
      <c r="E66" s="61"/>
      <c r="F66" s="53"/>
      <c r="G66" s="82"/>
      <c r="H66" s="58"/>
    </row>
    <row r="67" customFormat="false" ht="19.5" hidden="false" customHeight="true" outlineLevel="0" collapsed="false">
      <c r="A67" s="59"/>
      <c r="B67" s="74"/>
      <c r="C67" s="49"/>
      <c r="D67" s="56"/>
      <c r="E67" s="61"/>
      <c r="F67" s="53"/>
      <c r="G67" s="82"/>
      <c r="H67" s="58"/>
    </row>
    <row r="68" customFormat="false" ht="19.5" hidden="false" customHeight="true" outlineLevel="0" collapsed="false">
      <c r="A68" s="59"/>
      <c r="B68" s="83"/>
      <c r="C68" s="44"/>
      <c r="D68" s="56"/>
      <c r="E68" s="61"/>
      <c r="F68" s="53"/>
      <c r="G68" s="82"/>
      <c r="H68" s="62"/>
      <c r="I68" s="63"/>
      <c r="J68" s="63"/>
      <c r="K68" s="63"/>
      <c r="L68" s="63"/>
    </row>
    <row r="69" customFormat="false" ht="19.5" hidden="false" customHeight="true" outlineLevel="0" collapsed="false">
      <c r="A69" s="59"/>
      <c r="B69" s="74"/>
      <c r="C69" s="49"/>
      <c r="D69" s="50"/>
      <c r="E69" s="61"/>
      <c r="F69" s="81"/>
      <c r="G69" s="75"/>
      <c r="H69" s="58"/>
    </row>
    <row r="70" customFormat="false" ht="19.5" hidden="false" customHeight="true" outlineLevel="0" collapsed="false">
      <c r="A70" s="59"/>
      <c r="B70" s="74"/>
      <c r="C70" s="49"/>
      <c r="D70" s="56"/>
      <c r="E70" s="61"/>
      <c r="F70" s="53"/>
      <c r="G70" s="75"/>
      <c r="H70" s="58"/>
    </row>
    <row r="71" customFormat="false" ht="19.5" hidden="false" customHeight="true" outlineLevel="0" collapsed="false">
      <c r="A71" s="64"/>
      <c r="B71" s="74"/>
      <c r="C71" s="49"/>
      <c r="D71" s="56"/>
      <c r="E71" s="61"/>
      <c r="F71" s="53"/>
      <c r="G71" s="76"/>
      <c r="H71" s="58"/>
    </row>
    <row r="72" customFormat="false" ht="19.5" hidden="false" customHeight="true" outlineLevel="0" collapsed="false">
      <c r="A72" s="64"/>
      <c r="B72" s="77"/>
      <c r="C72" s="44"/>
      <c r="D72" s="56"/>
      <c r="E72" s="78"/>
      <c r="F72" s="53"/>
      <c r="G72" s="75"/>
      <c r="H72" s="58"/>
    </row>
    <row r="73" customFormat="false" ht="19.5" hidden="false" customHeight="true" outlineLevel="0" collapsed="false">
      <c r="A73" s="65"/>
      <c r="B73" s="79"/>
      <c r="C73" s="66"/>
      <c r="D73" s="56"/>
      <c r="E73" s="61"/>
      <c r="F73" s="53"/>
      <c r="G73" s="75"/>
      <c r="H73" s="58"/>
    </row>
    <row r="74" customFormat="false" ht="19.5" hidden="false" customHeight="true" outlineLevel="0" collapsed="false">
      <c r="A74" s="65"/>
      <c r="B74" s="80"/>
      <c r="C74" s="44"/>
      <c r="D74" s="70"/>
      <c r="E74" s="61"/>
      <c r="F74" s="53"/>
      <c r="G74" s="75"/>
      <c r="H74" s="67"/>
      <c r="J74" s="68"/>
    </row>
    <row r="75" customFormat="false" ht="19.5" hidden="false" customHeight="true" outlineLevel="0" collapsed="false">
      <c r="A75" s="65"/>
      <c r="B75" s="69"/>
      <c r="C75" s="44"/>
      <c r="D75" s="56"/>
      <c r="E75" s="61"/>
      <c r="F75" s="53"/>
      <c r="G75" s="53"/>
      <c r="H75" s="44"/>
    </row>
    <row r="76" customFormat="false" ht="19.5" hidden="false" customHeight="true" outlineLevel="0" collapsed="false">
      <c r="A76" s="65"/>
      <c r="B76" s="69"/>
      <c r="C76" s="44"/>
      <c r="D76" s="70"/>
      <c r="E76" s="61"/>
      <c r="F76" s="53"/>
      <c r="G76" s="52"/>
      <c r="H76" s="58"/>
    </row>
    <row r="77" customFormat="false" ht="19.5" hidden="false" customHeight="true" outlineLevel="0" collapsed="false">
      <c r="A77" s="65"/>
      <c r="B77" s="69"/>
      <c r="C77" s="44"/>
      <c r="D77" s="70"/>
      <c r="E77" s="61"/>
      <c r="F77" s="53"/>
      <c r="G77" s="71"/>
      <c r="H77" s="58"/>
    </row>
    <row r="78" customFormat="false" ht="19.5" hidden="false" customHeight="true" outlineLevel="0" collapsed="false">
      <c r="A78" s="65"/>
      <c r="B78" s="72"/>
      <c r="C78" s="44"/>
      <c r="D78" s="70"/>
      <c r="E78" s="61"/>
      <c r="F78" s="53"/>
      <c r="G78" s="73"/>
      <c r="H78" s="44"/>
    </row>
    <row r="79" customFormat="false" ht="15" hidden="false" customHeight="true" outlineLevel="0" collapsed="false">
      <c r="A79" s="33" t="s">
        <v>20</v>
      </c>
      <c r="B79" s="33"/>
      <c r="C79" s="20"/>
      <c r="D79" s="34"/>
      <c r="E79" s="35"/>
      <c r="F79" s="36"/>
      <c r="G79" s="36"/>
      <c r="H79" s="37"/>
    </row>
    <row r="80" customFormat="false" ht="15" hidden="false" customHeight="true" outlineLevel="0" collapsed="false">
      <c r="A80" s="1"/>
      <c r="B80" s="1"/>
      <c r="C80" s="1"/>
      <c r="D80" s="34"/>
      <c r="E80" s="35"/>
      <c r="F80" s="36"/>
      <c r="G80" s="36"/>
      <c r="H80" s="37"/>
    </row>
    <row r="81" customFormat="false" ht="19.5" hidden="false" customHeight="true" outlineLevel="0" collapsed="false">
      <c r="A81" s="38"/>
      <c r="B81" s="39" t="s">
        <v>21</v>
      </c>
      <c r="C81" s="40" t="s">
        <v>22</v>
      </c>
      <c r="D81" s="41" t="s">
        <v>23</v>
      </c>
      <c r="E81" s="40" t="s">
        <v>24</v>
      </c>
      <c r="F81" s="42" t="s">
        <v>25</v>
      </c>
      <c r="G81" s="42" t="s">
        <v>26</v>
      </c>
      <c r="H81" s="39" t="s">
        <v>27</v>
      </c>
    </row>
    <row r="82" customFormat="false" ht="19.5" hidden="false" customHeight="true" outlineLevel="0" collapsed="false">
      <c r="A82" s="38"/>
      <c r="B82" s="43"/>
      <c r="C82" s="44"/>
      <c r="D82" s="44"/>
      <c r="E82" s="44"/>
      <c r="F82" s="45"/>
      <c r="G82" s="42"/>
      <c r="H82" s="46"/>
    </row>
    <row r="83" customFormat="false" ht="19.5" hidden="false" customHeight="true" outlineLevel="0" collapsed="false">
      <c r="A83" s="47"/>
      <c r="B83" s="48"/>
      <c r="C83" s="49"/>
      <c r="D83" s="50"/>
      <c r="E83" s="61"/>
      <c r="F83" s="52"/>
      <c r="G83" s="53"/>
      <c r="H83" s="54"/>
    </row>
    <row r="84" customFormat="false" ht="19.5" hidden="false" customHeight="true" outlineLevel="0" collapsed="false">
      <c r="A84" s="55"/>
      <c r="B84" s="48"/>
      <c r="C84" s="49"/>
      <c r="D84" s="56"/>
      <c r="E84" s="61"/>
      <c r="F84" s="52"/>
      <c r="G84" s="53"/>
      <c r="H84" s="54"/>
    </row>
    <row r="85" customFormat="false" ht="19.5" hidden="false" customHeight="true" outlineLevel="0" collapsed="false">
      <c r="A85" s="57"/>
      <c r="B85" s="48"/>
      <c r="C85" s="49"/>
      <c r="D85" s="50"/>
      <c r="E85" s="61"/>
      <c r="F85" s="52"/>
      <c r="G85" s="53"/>
      <c r="H85" s="54"/>
    </row>
    <row r="86" customFormat="false" ht="19.5" hidden="false" customHeight="true" outlineLevel="0" collapsed="false">
      <c r="A86" s="57"/>
      <c r="B86" s="48"/>
      <c r="C86" s="49"/>
      <c r="D86" s="56"/>
      <c r="E86" s="61"/>
      <c r="F86" s="52"/>
      <c r="G86" s="53"/>
      <c r="H86" s="58"/>
    </row>
    <row r="87" customFormat="false" ht="19.5" hidden="false" customHeight="true" outlineLevel="0" collapsed="false">
      <c r="A87" s="59"/>
      <c r="B87" s="74"/>
      <c r="C87" s="49"/>
      <c r="D87" s="56"/>
      <c r="E87" s="61"/>
      <c r="F87" s="52"/>
      <c r="G87" s="75"/>
      <c r="H87" s="58"/>
      <c r="K87" s="60"/>
    </row>
    <row r="88" customFormat="false" ht="19.5" hidden="false" customHeight="true" outlineLevel="0" collapsed="false">
      <c r="A88" s="59"/>
      <c r="B88" s="48"/>
      <c r="C88" s="49"/>
      <c r="D88" s="50"/>
      <c r="E88" s="61"/>
      <c r="F88" s="81"/>
      <c r="G88" s="75"/>
      <c r="H88" s="44"/>
    </row>
    <row r="89" customFormat="false" ht="19.5" hidden="false" customHeight="true" outlineLevel="0" collapsed="false">
      <c r="A89" s="59"/>
      <c r="B89" s="74"/>
      <c r="C89" s="49"/>
      <c r="D89" s="50"/>
      <c r="E89" s="61"/>
      <c r="F89" s="81"/>
      <c r="G89" s="75"/>
      <c r="H89" s="58"/>
    </row>
    <row r="90" customFormat="false" ht="19.5" hidden="false" customHeight="true" outlineLevel="0" collapsed="false">
      <c r="A90" s="59"/>
      <c r="B90" s="74"/>
      <c r="C90" s="49"/>
      <c r="D90" s="56"/>
      <c r="E90" s="61"/>
      <c r="F90" s="53"/>
      <c r="G90" s="75"/>
      <c r="H90" s="58"/>
    </row>
    <row r="91" customFormat="false" ht="19.5" hidden="false" customHeight="true" outlineLevel="0" collapsed="false">
      <c r="A91" s="59"/>
      <c r="B91" s="74"/>
      <c r="C91" s="49"/>
      <c r="D91" s="56"/>
      <c r="E91" s="61"/>
      <c r="F91" s="53"/>
      <c r="G91" s="76"/>
      <c r="H91" s="58"/>
      <c r="J91" s="0" t="n">
        <f aca="false">SUM(K87*0.15)</f>
        <v>0</v>
      </c>
    </row>
    <row r="92" customFormat="false" ht="19.5" hidden="false" customHeight="true" outlineLevel="0" collapsed="false">
      <c r="A92" s="59"/>
      <c r="B92" s="74"/>
      <c r="C92" s="49"/>
      <c r="D92" s="56"/>
      <c r="E92" s="61"/>
      <c r="F92" s="53"/>
      <c r="G92" s="82"/>
      <c r="H92" s="58"/>
    </row>
    <row r="93" customFormat="false" ht="19.5" hidden="false" customHeight="true" outlineLevel="0" collapsed="false">
      <c r="A93" s="59"/>
      <c r="B93" s="74"/>
      <c r="C93" s="49"/>
      <c r="D93" s="56"/>
      <c r="E93" s="61"/>
      <c r="F93" s="53"/>
      <c r="G93" s="82"/>
      <c r="H93" s="58"/>
    </row>
    <row r="94" customFormat="false" ht="19.5" hidden="false" customHeight="true" outlineLevel="0" collapsed="false">
      <c r="A94" s="59"/>
      <c r="B94" s="83"/>
      <c r="C94" s="44"/>
      <c r="D94" s="56"/>
      <c r="E94" s="61"/>
      <c r="F94" s="53"/>
      <c r="G94" s="82"/>
      <c r="H94" s="62"/>
      <c r="I94" s="63"/>
      <c r="J94" s="63"/>
      <c r="K94" s="63"/>
      <c r="L94" s="63"/>
    </row>
    <row r="95" customFormat="false" ht="19.5" hidden="false" customHeight="true" outlineLevel="0" collapsed="false">
      <c r="A95" s="59"/>
      <c r="B95" s="74"/>
      <c r="C95" s="49"/>
      <c r="D95" s="50"/>
      <c r="E95" s="61"/>
      <c r="F95" s="81"/>
      <c r="G95" s="75"/>
      <c r="H95" s="58"/>
    </row>
    <row r="96" customFormat="false" ht="19.5" hidden="false" customHeight="true" outlineLevel="0" collapsed="false">
      <c r="A96" s="59"/>
      <c r="B96" s="74"/>
      <c r="C96" s="49"/>
      <c r="D96" s="56"/>
      <c r="E96" s="61"/>
      <c r="F96" s="53"/>
      <c r="G96" s="75"/>
      <c r="H96" s="58"/>
    </row>
    <row r="97" customFormat="false" ht="19.5" hidden="false" customHeight="true" outlineLevel="0" collapsed="false">
      <c r="A97" s="64"/>
      <c r="B97" s="74"/>
      <c r="C97" s="49"/>
      <c r="D97" s="56"/>
      <c r="E97" s="61"/>
      <c r="F97" s="53"/>
      <c r="G97" s="76"/>
      <c r="H97" s="58"/>
    </row>
    <row r="98" customFormat="false" ht="19.5" hidden="false" customHeight="true" outlineLevel="0" collapsed="false">
      <c r="A98" s="64"/>
      <c r="B98" s="77"/>
      <c r="C98" s="44"/>
      <c r="D98" s="56"/>
      <c r="E98" s="78"/>
      <c r="F98" s="53"/>
      <c r="G98" s="75"/>
      <c r="H98" s="58"/>
    </row>
    <row r="99" customFormat="false" ht="19.5" hidden="false" customHeight="true" outlineLevel="0" collapsed="false">
      <c r="A99" s="65"/>
      <c r="B99" s="79"/>
      <c r="C99" s="66"/>
      <c r="D99" s="56"/>
      <c r="E99" s="61"/>
      <c r="F99" s="53"/>
      <c r="G99" s="75"/>
      <c r="H99" s="58"/>
    </row>
    <row r="100" customFormat="false" ht="19.5" hidden="false" customHeight="true" outlineLevel="0" collapsed="false">
      <c r="A100" s="65"/>
      <c r="B100" s="80"/>
      <c r="C100" s="44"/>
      <c r="D100" s="70"/>
      <c r="E100" s="61"/>
      <c r="F100" s="53"/>
      <c r="G100" s="75"/>
      <c r="H100" s="67"/>
      <c r="J100" s="68"/>
    </row>
    <row r="101" customFormat="false" ht="19.5" hidden="false" customHeight="true" outlineLevel="0" collapsed="false">
      <c r="A101" s="65"/>
      <c r="B101" s="69"/>
      <c r="C101" s="44"/>
      <c r="D101" s="56"/>
      <c r="E101" s="61"/>
      <c r="F101" s="53"/>
      <c r="G101" s="53"/>
      <c r="H101" s="44"/>
    </row>
    <row r="102" customFormat="false" ht="19.5" hidden="false" customHeight="true" outlineLevel="0" collapsed="false">
      <c r="A102" s="65"/>
      <c r="B102" s="69"/>
      <c r="C102" s="44"/>
      <c r="D102" s="70"/>
      <c r="E102" s="61"/>
      <c r="F102" s="53"/>
      <c r="G102" s="52"/>
      <c r="H102" s="58"/>
    </row>
    <row r="103" customFormat="false" ht="19.5" hidden="false" customHeight="true" outlineLevel="0" collapsed="false">
      <c r="A103" s="65"/>
      <c r="B103" s="69"/>
      <c r="C103" s="44"/>
      <c r="D103" s="70"/>
      <c r="E103" s="61"/>
      <c r="F103" s="53"/>
      <c r="G103" s="71"/>
      <c r="H103" s="58"/>
    </row>
    <row r="104" customFormat="false" ht="19.5" hidden="false" customHeight="true" outlineLevel="0" collapsed="false">
      <c r="A104" s="65"/>
      <c r="B104" s="72"/>
      <c r="C104" s="44"/>
      <c r="D104" s="70"/>
      <c r="E104" s="61"/>
      <c r="F104" s="53"/>
      <c r="G104" s="73"/>
      <c r="H104" s="44"/>
    </row>
    <row r="105" customFormat="false" ht="15" hidden="false" customHeight="true" outlineLevel="0" collapsed="false">
      <c r="A105" s="33" t="s">
        <v>20</v>
      </c>
      <c r="B105" s="33"/>
      <c r="C105" s="20"/>
      <c r="D105" s="34"/>
      <c r="E105" s="35"/>
      <c r="F105" s="36"/>
      <c r="G105" s="36"/>
      <c r="H105" s="37"/>
    </row>
    <row r="106" customFormat="false" ht="15" hidden="false" customHeight="true" outlineLevel="0" collapsed="false">
      <c r="A106" s="1"/>
      <c r="B106" s="1"/>
      <c r="C106" s="1"/>
      <c r="D106" s="34"/>
      <c r="E106" s="35"/>
      <c r="F106" s="36"/>
      <c r="G106" s="36"/>
      <c r="H106" s="37"/>
    </row>
    <row r="107" customFormat="false" ht="19.5" hidden="false" customHeight="true" outlineLevel="0" collapsed="false">
      <c r="A107" s="38"/>
      <c r="B107" s="39" t="s">
        <v>21</v>
      </c>
      <c r="C107" s="40" t="s">
        <v>22</v>
      </c>
      <c r="D107" s="41" t="s">
        <v>23</v>
      </c>
      <c r="E107" s="40" t="s">
        <v>24</v>
      </c>
      <c r="F107" s="42" t="s">
        <v>25</v>
      </c>
      <c r="G107" s="42" t="s">
        <v>26</v>
      </c>
      <c r="H107" s="39" t="s">
        <v>27</v>
      </c>
    </row>
    <row r="108" customFormat="false" ht="19.5" hidden="false" customHeight="true" outlineLevel="0" collapsed="false">
      <c r="A108" s="38"/>
      <c r="B108" s="43"/>
      <c r="C108" s="44"/>
      <c r="D108" s="44"/>
      <c r="E108" s="44"/>
      <c r="F108" s="45"/>
      <c r="G108" s="42"/>
      <c r="H108" s="46"/>
    </row>
    <row r="109" customFormat="false" ht="19.5" hidden="false" customHeight="true" outlineLevel="0" collapsed="false">
      <c r="A109" s="47"/>
      <c r="B109" s="48"/>
      <c r="C109" s="49"/>
      <c r="D109" s="50"/>
      <c r="E109" s="61"/>
      <c r="F109" s="52"/>
      <c r="G109" s="53"/>
      <c r="H109" s="54"/>
    </row>
    <row r="110" customFormat="false" ht="19.5" hidden="false" customHeight="true" outlineLevel="0" collapsed="false">
      <c r="A110" s="55"/>
      <c r="B110" s="48"/>
      <c r="C110" s="49"/>
      <c r="D110" s="56"/>
      <c r="E110" s="61"/>
      <c r="F110" s="52"/>
      <c r="G110" s="53"/>
      <c r="H110" s="54"/>
    </row>
    <row r="111" customFormat="false" ht="19.5" hidden="false" customHeight="true" outlineLevel="0" collapsed="false">
      <c r="A111" s="57"/>
      <c r="B111" s="48"/>
      <c r="C111" s="49"/>
      <c r="D111" s="50"/>
      <c r="E111" s="61"/>
      <c r="F111" s="52"/>
      <c r="G111" s="53"/>
      <c r="H111" s="54"/>
    </row>
    <row r="112" customFormat="false" ht="19.5" hidden="false" customHeight="true" outlineLevel="0" collapsed="false">
      <c r="A112" s="57"/>
      <c r="B112" s="48"/>
      <c r="C112" s="49"/>
      <c r="D112" s="56"/>
      <c r="E112" s="61"/>
      <c r="F112" s="52"/>
      <c r="G112" s="53"/>
      <c r="H112" s="58"/>
    </row>
    <row r="113" customFormat="false" ht="19.5" hidden="false" customHeight="true" outlineLevel="0" collapsed="false">
      <c r="A113" s="59"/>
      <c r="B113" s="74"/>
      <c r="C113" s="49"/>
      <c r="D113" s="56"/>
      <c r="E113" s="61"/>
      <c r="F113" s="52"/>
      <c r="G113" s="75"/>
      <c r="H113" s="58"/>
      <c r="K113" s="60"/>
    </row>
    <row r="114" customFormat="false" ht="19.5" hidden="false" customHeight="true" outlineLevel="0" collapsed="false">
      <c r="A114" s="59"/>
      <c r="B114" s="48"/>
      <c r="C114" s="49"/>
      <c r="D114" s="50"/>
      <c r="E114" s="61"/>
      <c r="F114" s="81"/>
      <c r="G114" s="75"/>
      <c r="H114" s="44"/>
    </row>
    <row r="115" customFormat="false" ht="19.5" hidden="false" customHeight="true" outlineLevel="0" collapsed="false">
      <c r="A115" s="59"/>
      <c r="B115" s="74"/>
      <c r="C115" s="49"/>
      <c r="D115" s="50"/>
      <c r="E115" s="61"/>
      <c r="F115" s="81"/>
      <c r="G115" s="75"/>
      <c r="H115" s="58"/>
    </row>
    <row r="116" customFormat="false" ht="19.5" hidden="false" customHeight="true" outlineLevel="0" collapsed="false">
      <c r="A116" s="59"/>
      <c r="B116" s="74"/>
      <c r="C116" s="49"/>
      <c r="D116" s="56"/>
      <c r="E116" s="61"/>
      <c r="F116" s="53"/>
      <c r="G116" s="75"/>
      <c r="H116" s="58"/>
    </row>
    <row r="117" customFormat="false" ht="19.5" hidden="false" customHeight="true" outlineLevel="0" collapsed="false">
      <c r="A117" s="59"/>
      <c r="B117" s="74"/>
      <c r="C117" s="49"/>
      <c r="D117" s="56"/>
      <c r="E117" s="61"/>
      <c r="F117" s="53"/>
      <c r="G117" s="76"/>
      <c r="H117" s="58"/>
      <c r="J117" s="0" t="n">
        <f aca="false">SUM(K113*0.15)</f>
        <v>0</v>
      </c>
    </row>
    <row r="118" customFormat="false" ht="19.5" hidden="false" customHeight="true" outlineLevel="0" collapsed="false">
      <c r="A118" s="59"/>
      <c r="B118" s="74"/>
      <c r="C118" s="49"/>
      <c r="D118" s="56"/>
      <c r="E118" s="61"/>
      <c r="F118" s="53"/>
      <c r="G118" s="82"/>
      <c r="H118" s="58"/>
    </row>
    <row r="119" customFormat="false" ht="19.5" hidden="false" customHeight="true" outlineLevel="0" collapsed="false">
      <c r="A119" s="59"/>
      <c r="B119" s="74"/>
      <c r="C119" s="49"/>
      <c r="D119" s="56"/>
      <c r="E119" s="61"/>
      <c r="F119" s="53"/>
      <c r="G119" s="82"/>
      <c r="H119" s="58"/>
    </row>
    <row r="120" customFormat="false" ht="19.5" hidden="false" customHeight="true" outlineLevel="0" collapsed="false">
      <c r="A120" s="59"/>
      <c r="B120" s="83"/>
      <c r="C120" s="44"/>
      <c r="D120" s="56"/>
      <c r="E120" s="61"/>
      <c r="F120" s="53"/>
      <c r="G120" s="82"/>
      <c r="H120" s="62"/>
      <c r="I120" s="63"/>
      <c r="J120" s="63"/>
      <c r="K120" s="63"/>
      <c r="L120" s="63"/>
    </row>
    <row r="121" customFormat="false" ht="19.5" hidden="false" customHeight="true" outlineLevel="0" collapsed="false">
      <c r="A121" s="59"/>
      <c r="B121" s="74"/>
      <c r="C121" s="49"/>
      <c r="D121" s="50"/>
      <c r="E121" s="61"/>
      <c r="F121" s="81"/>
      <c r="G121" s="75"/>
      <c r="H121" s="58"/>
    </row>
    <row r="122" customFormat="false" ht="19.5" hidden="false" customHeight="true" outlineLevel="0" collapsed="false">
      <c r="A122" s="59"/>
      <c r="B122" s="74"/>
      <c r="C122" s="49"/>
      <c r="D122" s="56"/>
      <c r="E122" s="61"/>
      <c r="F122" s="53"/>
      <c r="G122" s="75"/>
      <c r="H122" s="58"/>
    </row>
    <row r="123" customFormat="false" ht="19.5" hidden="false" customHeight="true" outlineLevel="0" collapsed="false">
      <c r="A123" s="64"/>
      <c r="B123" s="74"/>
      <c r="C123" s="49"/>
      <c r="D123" s="56"/>
      <c r="E123" s="61"/>
      <c r="F123" s="53"/>
      <c r="G123" s="76"/>
      <c r="H123" s="58"/>
    </row>
    <row r="124" customFormat="false" ht="19.5" hidden="false" customHeight="true" outlineLevel="0" collapsed="false">
      <c r="A124" s="64"/>
      <c r="B124" s="77"/>
      <c r="C124" s="44"/>
      <c r="D124" s="56"/>
      <c r="E124" s="78"/>
      <c r="F124" s="53"/>
      <c r="G124" s="75"/>
      <c r="H124" s="58"/>
    </row>
    <row r="125" customFormat="false" ht="19.5" hidden="false" customHeight="true" outlineLevel="0" collapsed="false">
      <c r="A125" s="65"/>
      <c r="B125" s="79"/>
      <c r="C125" s="66"/>
      <c r="D125" s="56"/>
      <c r="E125" s="61"/>
      <c r="F125" s="53"/>
      <c r="G125" s="75"/>
      <c r="H125" s="58"/>
    </row>
    <row r="126" customFormat="false" ht="19.5" hidden="false" customHeight="true" outlineLevel="0" collapsed="false">
      <c r="A126" s="65"/>
      <c r="B126" s="80"/>
      <c r="C126" s="44"/>
      <c r="D126" s="70"/>
      <c r="E126" s="61"/>
      <c r="F126" s="53"/>
      <c r="G126" s="75"/>
      <c r="H126" s="67"/>
      <c r="J126" s="68"/>
    </row>
    <row r="127" customFormat="false" ht="19.5" hidden="false" customHeight="true" outlineLevel="0" collapsed="false">
      <c r="A127" s="65"/>
      <c r="B127" s="69"/>
      <c r="C127" s="44"/>
      <c r="D127" s="56"/>
      <c r="E127" s="61"/>
      <c r="F127" s="53"/>
      <c r="G127" s="53"/>
      <c r="H127" s="44"/>
    </row>
    <row r="128" customFormat="false" ht="19.5" hidden="false" customHeight="true" outlineLevel="0" collapsed="false">
      <c r="A128" s="65"/>
      <c r="B128" s="69"/>
      <c r="C128" s="44"/>
      <c r="D128" s="70"/>
      <c r="E128" s="61"/>
      <c r="F128" s="53"/>
      <c r="G128" s="52"/>
      <c r="H128" s="58"/>
    </row>
    <row r="129" customFormat="false" ht="19.5" hidden="false" customHeight="true" outlineLevel="0" collapsed="false">
      <c r="A129" s="65"/>
      <c r="B129" s="69"/>
      <c r="C129" s="44"/>
      <c r="D129" s="70"/>
      <c r="E129" s="61"/>
      <c r="F129" s="53"/>
      <c r="G129" s="71"/>
      <c r="H129" s="58"/>
    </row>
    <row r="130" customFormat="false" ht="19.5" hidden="false" customHeight="true" outlineLevel="0" collapsed="false">
      <c r="A130" s="65"/>
      <c r="B130" s="72"/>
      <c r="C130" s="44"/>
      <c r="D130" s="70"/>
      <c r="E130" s="61"/>
      <c r="F130" s="53"/>
      <c r="G130" s="73"/>
      <c r="H130" s="44"/>
    </row>
    <row r="131" customFormat="false" ht="15" hidden="false" customHeight="true" outlineLevel="0" collapsed="false">
      <c r="A131" s="33" t="s">
        <v>20</v>
      </c>
      <c r="B131" s="33"/>
      <c r="C131" s="20"/>
      <c r="D131" s="34"/>
      <c r="E131" s="35"/>
      <c r="F131" s="36"/>
      <c r="G131" s="36"/>
      <c r="H131" s="37"/>
    </row>
    <row r="132" customFormat="false" ht="15" hidden="false" customHeight="true" outlineLevel="0" collapsed="false">
      <c r="A132" s="1"/>
      <c r="B132" s="1"/>
      <c r="C132" s="1"/>
      <c r="D132" s="34"/>
      <c r="E132" s="35"/>
      <c r="F132" s="36"/>
      <c r="G132" s="36"/>
      <c r="H132" s="37"/>
    </row>
    <row r="133" customFormat="false" ht="19.5" hidden="false" customHeight="true" outlineLevel="0" collapsed="false">
      <c r="A133" s="38"/>
      <c r="B133" s="39" t="s">
        <v>21</v>
      </c>
      <c r="C133" s="40" t="s">
        <v>22</v>
      </c>
      <c r="D133" s="41" t="s">
        <v>23</v>
      </c>
      <c r="E133" s="40" t="s">
        <v>24</v>
      </c>
      <c r="F133" s="42" t="s">
        <v>25</v>
      </c>
      <c r="G133" s="42" t="s">
        <v>26</v>
      </c>
      <c r="H133" s="39" t="s">
        <v>27</v>
      </c>
    </row>
    <row r="134" customFormat="false" ht="19.5" hidden="false" customHeight="true" outlineLevel="0" collapsed="false">
      <c r="A134" s="38"/>
      <c r="B134" s="43"/>
      <c r="C134" s="44"/>
      <c r="D134" s="44"/>
      <c r="E134" s="44"/>
      <c r="F134" s="45"/>
      <c r="G134" s="42"/>
      <c r="H134" s="46"/>
    </row>
    <row r="135" customFormat="false" ht="19.5" hidden="false" customHeight="true" outlineLevel="0" collapsed="false">
      <c r="A135" s="47"/>
      <c r="B135" s="48"/>
      <c r="C135" s="49"/>
      <c r="D135" s="50"/>
      <c r="E135" s="61"/>
      <c r="F135" s="52"/>
      <c r="G135" s="53"/>
      <c r="H135" s="54"/>
    </row>
    <row r="136" customFormat="false" ht="19.5" hidden="false" customHeight="true" outlineLevel="0" collapsed="false">
      <c r="A136" s="55"/>
      <c r="B136" s="48"/>
      <c r="C136" s="49"/>
      <c r="D136" s="56"/>
      <c r="E136" s="61"/>
      <c r="F136" s="52"/>
      <c r="G136" s="53"/>
      <c r="H136" s="54"/>
    </row>
    <row r="137" customFormat="false" ht="19.5" hidden="false" customHeight="true" outlineLevel="0" collapsed="false">
      <c r="A137" s="57"/>
      <c r="B137" s="48"/>
      <c r="C137" s="49"/>
      <c r="D137" s="50"/>
      <c r="E137" s="61"/>
      <c r="F137" s="52"/>
      <c r="G137" s="53"/>
      <c r="H137" s="54"/>
    </row>
    <row r="138" customFormat="false" ht="19.5" hidden="false" customHeight="true" outlineLevel="0" collapsed="false">
      <c r="A138" s="57"/>
      <c r="B138" s="48"/>
      <c r="C138" s="49"/>
      <c r="D138" s="56"/>
      <c r="E138" s="61"/>
      <c r="F138" s="52"/>
      <c r="G138" s="53"/>
      <c r="H138" s="58"/>
    </row>
    <row r="139" customFormat="false" ht="19.5" hidden="false" customHeight="true" outlineLevel="0" collapsed="false">
      <c r="A139" s="59"/>
      <c r="B139" s="74"/>
      <c r="C139" s="49"/>
      <c r="D139" s="56"/>
      <c r="E139" s="61"/>
      <c r="F139" s="52"/>
      <c r="G139" s="75"/>
      <c r="H139" s="58"/>
      <c r="K139" s="60"/>
    </row>
    <row r="140" customFormat="false" ht="19.5" hidden="false" customHeight="true" outlineLevel="0" collapsed="false">
      <c r="A140" s="59"/>
      <c r="B140" s="48"/>
      <c r="C140" s="49"/>
      <c r="D140" s="50"/>
      <c r="E140" s="61"/>
      <c r="F140" s="81"/>
      <c r="G140" s="75"/>
      <c r="H140" s="44"/>
    </row>
    <row r="141" customFormat="false" ht="19.5" hidden="false" customHeight="true" outlineLevel="0" collapsed="false">
      <c r="A141" s="59"/>
      <c r="B141" s="74"/>
      <c r="C141" s="49"/>
      <c r="D141" s="50"/>
      <c r="E141" s="61"/>
      <c r="F141" s="81"/>
      <c r="G141" s="75"/>
      <c r="H141" s="58"/>
    </row>
    <row r="142" customFormat="false" ht="19.5" hidden="false" customHeight="true" outlineLevel="0" collapsed="false">
      <c r="A142" s="59"/>
      <c r="B142" s="74"/>
      <c r="C142" s="49"/>
      <c r="D142" s="56"/>
      <c r="E142" s="61"/>
      <c r="F142" s="53"/>
      <c r="G142" s="75"/>
      <c r="H142" s="58"/>
    </row>
    <row r="143" customFormat="false" ht="19.5" hidden="false" customHeight="true" outlineLevel="0" collapsed="false">
      <c r="A143" s="59"/>
      <c r="B143" s="74"/>
      <c r="C143" s="49"/>
      <c r="D143" s="56"/>
      <c r="E143" s="61"/>
      <c r="F143" s="53"/>
      <c r="G143" s="76"/>
      <c r="H143" s="58"/>
      <c r="J143" s="0" t="n">
        <f aca="false">SUM(K139*0.15)</f>
        <v>0</v>
      </c>
    </row>
    <row r="144" customFormat="false" ht="19.5" hidden="false" customHeight="true" outlineLevel="0" collapsed="false">
      <c r="A144" s="59"/>
      <c r="B144" s="74"/>
      <c r="C144" s="49"/>
      <c r="D144" s="56"/>
      <c r="E144" s="61"/>
      <c r="F144" s="53"/>
      <c r="G144" s="82"/>
      <c r="H144" s="58"/>
    </row>
    <row r="145" customFormat="false" ht="19.5" hidden="false" customHeight="true" outlineLevel="0" collapsed="false">
      <c r="A145" s="59"/>
      <c r="B145" s="74"/>
      <c r="C145" s="49"/>
      <c r="D145" s="56"/>
      <c r="E145" s="61"/>
      <c r="F145" s="53"/>
      <c r="G145" s="82"/>
      <c r="H145" s="58"/>
    </row>
    <row r="146" customFormat="false" ht="19.5" hidden="false" customHeight="true" outlineLevel="0" collapsed="false">
      <c r="A146" s="59"/>
      <c r="B146" s="83"/>
      <c r="C146" s="44"/>
      <c r="D146" s="56"/>
      <c r="E146" s="61"/>
      <c r="F146" s="53"/>
      <c r="G146" s="82"/>
      <c r="H146" s="62"/>
      <c r="I146" s="63"/>
      <c r="J146" s="63"/>
      <c r="K146" s="63"/>
      <c r="L146" s="63"/>
    </row>
    <row r="147" customFormat="false" ht="19.5" hidden="false" customHeight="true" outlineLevel="0" collapsed="false">
      <c r="A147" s="59"/>
      <c r="B147" s="74"/>
      <c r="C147" s="49"/>
      <c r="D147" s="50"/>
      <c r="E147" s="61"/>
      <c r="F147" s="81"/>
      <c r="G147" s="75"/>
      <c r="H147" s="58"/>
    </row>
    <row r="148" customFormat="false" ht="19.5" hidden="false" customHeight="true" outlineLevel="0" collapsed="false">
      <c r="A148" s="59"/>
      <c r="B148" s="74"/>
      <c r="C148" s="49"/>
      <c r="D148" s="56"/>
      <c r="E148" s="61"/>
      <c r="F148" s="53"/>
      <c r="G148" s="75"/>
      <c r="H148" s="58"/>
    </row>
    <row r="149" customFormat="false" ht="19.5" hidden="false" customHeight="true" outlineLevel="0" collapsed="false">
      <c r="A149" s="64"/>
      <c r="B149" s="74"/>
      <c r="C149" s="49"/>
      <c r="D149" s="56"/>
      <c r="E149" s="61"/>
      <c r="F149" s="53"/>
      <c r="G149" s="76"/>
      <c r="H149" s="58"/>
    </row>
    <row r="150" customFormat="false" ht="19.5" hidden="false" customHeight="true" outlineLevel="0" collapsed="false">
      <c r="A150" s="64"/>
      <c r="B150" s="77"/>
      <c r="C150" s="44"/>
      <c r="D150" s="56"/>
      <c r="E150" s="78"/>
      <c r="F150" s="53"/>
      <c r="G150" s="75"/>
      <c r="H150" s="58"/>
    </row>
    <row r="151" customFormat="false" ht="19.5" hidden="false" customHeight="true" outlineLevel="0" collapsed="false">
      <c r="A151" s="65"/>
      <c r="B151" s="79"/>
      <c r="C151" s="66"/>
      <c r="D151" s="56"/>
      <c r="E151" s="61"/>
      <c r="F151" s="53"/>
      <c r="G151" s="75"/>
      <c r="H151" s="58"/>
    </row>
    <row r="152" customFormat="false" ht="19.5" hidden="false" customHeight="true" outlineLevel="0" collapsed="false">
      <c r="A152" s="65"/>
      <c r="B152" s="80"/>
      <c r="C152" s="44"/>
      <c r="D152" s="70"/>
      <c r="E152" s="61"/>
      <c r="F152" s="53"/>
      <c r="G152" s="75"/>
      <c r="H152" s="67"/>
      <c r="J152" s="68"/>
    </row>
    <row r="153" customFormat="false" ht="19.5" hidden="false" customHeight="true" outlineLevel="0" collapsed="false">
      <c r="A153" s="65"/>
      <c r="B153" s="69"/>
      <c r="C153" s="44"/>
      <c r="D153" s="56"/>
      <c r="E153" s="61"/>
      <c r="F153" s="53"/>
      <c r="G153" s="53"/>
      <c r="H153" s="44"/>
    </row>
    <row r="154" customFormat="false" ht="19.5" hidden="false" customHeight="true" outlineLevel="0" collapsed="false">
      <c r="A154" s="65"/>
      <c r="B154" s="69"/>
      <c r="C154" s="44"/>
      <c r="D154" s="70"/>
      <c r="E154" s="61"/>
      <c r="F154" s="53"/>
      <c r="G154" s="52"/>
      <c r="H154" s="58"/>
    </row>
    <row r="155" customFormat="false" ht="19.5" hidden="false" customHeight="true" outlineLevel="0" collapsed="false">
      <c r="A155" s="65"/>
      <c r="B155" s="69"/>
      <c r="C155" s="44"/>
      <c r="D155" s="70"/>
      <c r="E155" s="61"/>
      <c r="F155" s="53"/>
      <c r="G155" s="71"/>
      <c r="H155" s="58"/>
    </row>
    <row r="156" customFormat="false" ht="19.5" hidden="false" customHeight="true" outlineLevel="0" collapsed="false">
      <c r="A156" s="65"/>
      <c r="B156" s="72"/>
      <c r="C156" s="44"/>
      <c r="D156" s="70"/>
      <c r="E156" s="61"/>
      <c r="F156" s="53"/>
      <c r="G156" s="73"/>
      <c r="H156" s="44"/>
    </row>
    <row r="157" customFormat="false" ht="15" hidden="false" customHeight="true" outlineLevel="0" collapsed="false">
      <c r="A157" s="33" t="s">
        <v>20</v>
      </c>
      <c r="B157" s="33"/>
      <c r="C157" s="20"/>
      <c r="D157" s="34"/>
      <c r="E157" s="35"/>
      <c r="F157" s="36"/>
      <c r="G157" s="36"/>
      <c r="H157" s="37"/>
    </row>
    <row r="158" customFormat="false" ht="15" hidden="false" customHeight="true" outlineLevel="0" collapsed="false">
      <c r="A158" s="1"/>
      <c r="B158" s="1"/>
      <c r="C158" s="1"/>
      <c r="D158" s="34"/>
      <c r="E158" s="35"/>
      <c r="F158" s="36"/>
      <c r="G158" s="36"/>
      <c r="H158" s="37"/>
    </row>
    <row r="159" customFormat="false" ht="19.5" hidden="false" customHeight="true" outlineLevel="0" collapsed="false">
      <c r="A159" s="38"/>
      <c r="B159" s="39" t="s">
        <v>21</v>
      </c>
      <c r="C159" s="40" t="s">
        <v>22</v>
      </c>
      <c r="D159" s="41" t="s">
        <v>23</v>
      </c>
      <c r="E159" s="40" t="s">
        <v>24</v>
      </c>
      <c r="F159" s="42" t="s">
        <v>25</v>
      </c>
      <c r="G159" s="42" t="s">
        <v>26</v>
      </c>
      <c r="H159" s="39" t="s">
        <v>27</v>
      </c>
    </row>
    <row r="160" customFormat="false" ht="19.5" hidden="false" customHeight="true" outlineLevel="0" collapsed="false">
      <c r="A160" s="38"/>
      <c r="B160" s="43"/>
      <c r="C160" s="44"/>
      <c r="D160" s="44"/>
      <c r="E160" s="44"/>
      <c r="F160" s="45"/>
      <c r="G160" s="42"/>
      <c r="H160" s="46"/>
    </row>
    <row r="161" customFormat="false" ht="19.5" hidden="false" customHeight="true" outlineLevel="0" collapsed="false">
      <c r="A161" s="47"/>
      <c r="B161" s="48"/>
      <c r="C161" s="49"/>
      <c r="D161" s="50"/>
      <c r="E161" s="61"/>
      <c r="F161" s="52"/>
      <c r="G161" s="53"/>
      <c r="H161" s="54"/>
    </row>
    <row r="162" customFormat="false" ht="19.5" hidden="false" customHeight="true" outlineLevel="0" collapsed="false">
      <c r="A162" s="55"/>
      <c r="B162" s="48"/>
      <c r="C162" s="49"/>
      <c r="D162" s="56"/>
      <c r="E162" s="61"/>
      <c r="F162" s="52"/>
      <c r="G162" s="53"/>
      <c r="H162" s="54"/>
    </row>
    <row r="163" customFormat="false" ht="19.5" hidden="false" customHeight="true" outlineLevel="0" collapsed="false">
      <c r="A163" s="57"/>
      <c r="B163" s="48"/>
      <c r="C163" s="49"/>
      <c r="D163" s="50"/>
      <c r="E163" s="61"/>
      <c r="F163" s="52"/>
      <c r="G163" s="53"/>
      <c r="H163" s="54"/>
    </row>
    <row r="164" customFormat="false" ht="19.5" hidden="false" customHeight="true" outlineLevel="0" collapsed="false">
      <c r="A164" s="57"/>
      <c r="B164" s="48"/>
      <c r="C164" s="49"/>
      <c r="D164" s="56"/>
      <c r="E164" s="61"/>
      <c r="F164" s="52"/>
      <c r="G164" s="53"/>
      <c r="H164" s="58"/>
    </row>
    <row r="165" customFormat="false" ht="19.5" hidden="false" customHeight="true" outlineLevel="0" collapsed="false">
      <c r="A165" s="59"/>
      <c r="B165" s="74"/>
      <c r="C165" s="49"/>
      <c r="D165" s="56"/>
      <c r="E165" s="61"/>
      <c r="F165" s="52"/>
      <c r="G165" s="75"/>
      <c r="H165" s="58"/>
      <c r="K165" s="60"/>
    </row>
    <row r="166" customFormat="false" ht="19.5" hidden="false" customHeight="true" outlineLevel="0" collapsed="false">
      <c r="A166" s="59"/>
      <c r="B166" s="48"/>
      <c r="C166" s="49"/>
      <c r="D166" s="50"/>
      <c r="E166" s="61"/>
      <c r="F166" s="81"/>
      <c r="G166" s="75"/>
      <c r="H166" s="44"/>
    </row>
    <row r="167" customFormat="false" ht="19.5" hidden="false" customHeight="true" outlineLevel="0" collapsed="false">
      <c r="A167" s="59"/>
      <c r="B167" s="74"/>
      <c r="C167" s="49"/>
      <c r="D167" s="50"/>
      <c r="E167" s="61"/>
      <c r="F167" s="81"/>
      <c r="G167" s="75"/>
      <c r="H167" s="58"/>
    </row>
    <row r="168" customFormat="false" ht="19.5" hidden="false" customHeight="true" outlineLevel="0" collapsed="false">
      <c r="A168" s="59"/>
      <c r="B168" s="74"/>
      <c r="C168" s="49"/>
      <c r="D168" s="56"/>
      <c r="E168" s="61"/>
      <c r="F168" s="53"/>
      <c r="G168" s="75"/>
      <c r="H168" s="58"/>
    </row>
    <row r="169" customFormat="false" ht="19.5" hidden="false" customHeight="true" outlineLevel="0" collapsed="false">
      <c r="A169" s="59"/>
      <c r="B169" s="74"/>
      <c r="C169" s="49"/>
      <c r="D169" s="56"/>
      <c r="E169" s="61"/>
      <c r="F169" s="53"/>
      <c r="G169" s="76"/>
      <c r="H169" s="58"/>
      <c r="J169" s="0" t="n">
        <f aca="false">SUM(K165*0.15)</f>
        <v>0</v>
      </c>
    </row>
    <row r="170" customFormat="false" ht="19.5" hidden="false" customHeight="true" outlineLevel="0" collapsed="false">
      <c r="A170" s="59"/>
      <c r="B170" s="74"/>
      <c r="C170" s="49"/>
      <c r="D170" s="56"/>
      <c r="E170" s="61"/>
      <c r="F170" s="53"/>
      <c r="G170" s="82"/>
      <c r="H170" s="58"/>
    </row>
    <row r="171" customFormat="false" ht="19.5" hidden="false" customHeight="true" outlineLevel="0" collapsed="false">
      <c r="A171" s="59"/>
      <c r="B171" s="74"/>
      <c r="C171" s="49"/>
      <c r="D171" s="56"/>
      <c r="E171" s="61"/>
      <c r="F171" s="53"/>
      <c r="G171" s="82"/>
      <c r="H171" s="58"/>
    </row>
    <row r="172" customFormat="false" ht="19.5" hidden="false" customHeight="true" outlineLevel="0" collapsed="false">
      <c r="A172" s="59"/>
      <c r="B172" s="83"/>
      <c r="C172" s="44"/>
      <c r="D172" s="56"/>
      <c r="E172" s="61"/>
      <c r="F172" s="53"/>
      <c r="G172" s="82"/>
      <c r="H172" s="62"/>
      <c r="I172" s="63"/>
      <c r="J172" s="63"/>
      <c r="K172" s="63"/>
      <c r="L172" s="63"/>
    </row>
    <row r="173" customFormat="false" ht="19.5" hidden="false" customHeight="true" outlineLevel="0" collapsed="false">
      <c r="A173" s="59"/>
      <c r="B173" s="74"/>
      <c r="C173" s="49"/>
      <c r="D173" s="50"/>
      <c r="E173" s="61"/>
      <c r="F173" s="81"/>
      <c r="G173" s="75"/>
      <c r="H173" s="58"/>
    </row>
    <row r="174" customFormat="false" ht="19.5" hidden="false" customHeight="true" outlineLevel="0" collapsed="false">
      <c r="A174" s="59"/>
      <c r="B174" s="74"/>
      <c r="C174" s="49"/>
      <c r="D174" s="56"/>
      <c r="E174" s="61"/>
      <c r="F174" s="53"/>
      <c r="G174" s="75"/>
      <c r="H174" s="58"/>
    </row>
    <row r="175" customFormat="false" ht="19.5" hidden="false" customHeight="true" outlineLevel="0" collapsed="false">
      <c r="A175" s="64"/>
      <c r="B175" s="74"/>
      <c r="C175" s="49"/>
      <c r="D175" s="56"/>
      <c r="E175" s="61"/>
      <c r="F175" s="53"/>
      <c r="G175" s="76"/>
      <c r="H175" s="58"/>
    </row>
    <row r="176" customFormat="false" ht="19.5" hidden="false" customHeight="true" outlineLevel="0" collapsed="false">
      <c r="A176" s="64"/>
      <c r="B176" s="77"/>
      <c r="C176" s="44"/>
      <c r="D176" s="56"/>
      <c r="E176" s="78"/>
      <c r="F176" s="53"/>
      <c r="G176" s="75"/>
      <c r="H176" s="58"/>
    </row>
    <row r="177" customFormat="false" ht="19.5" hidden="false" customHeight="true" outlineLevel="0" collapsed="false">
      <c r="A177" s="65"/>
      <c r="B177" s="79"/>
      <c r="C177" s="66"/>
      <c r="D177" s="56"/>
      <c r="E177" s="61"/>
      <c r="F177" s="53"/>
      <c r="G177" s="75"/>
      <c r="H177" s="58"/>
    </row>
    <row r="178" customFormat="false" ht="19.5" hidden="false" customHeight="true" outlineLevel="0" collapsed="false">
      <c r="A178" s="65"/>
      <c r="B178" s="80"/>
      <c r="C178" s="44"/>
      <c r="D178" s="70"/>
      <c r="E178" s="61"/>
      <c r="F178" s="53"/>
      <c r="G178" s="75"/>
      <c r="H178" s="67"/>
      <c r="J178" s="68"/>
    </row>
    <row r="179" customFormat="false" ht="19.5" hidden="false" customHeight="true" outlineLevel="0" collapsed="false">
      <c r="A179" s="65"/>
      <c r="B179" s="69"/>
      <c r="C179" s="44"/>
      <c r="D179" s="56"/>
      <c r="E179" s="61"/>
      <c r="F179" s="53"/>
      <c r="G179" s="53"/>
      <c r="H179" s="44"/>
    </row>
    <row r="180" customFormat="false" ht="19.5" hidden="false" customHeight="true" outlineLevel="0" collapsed="false">
      <c r="A180" s="65"/>
      <c r="B180" s="69"/>
      <c r="C180" s="44"/>
      <c r="D180" s="70"/>
      <c r="E180" s="61"/>
      <c r="F180" s="53"/>
      <c r="G180" s="52"/>
      <c r="H180" s="58"/>
    </row>
    <row r="181" customFormat="false" ht="19.5" hidden="false" customHeight="true" outlineLevel="0" collapsed="false">
      <c r="A181" s="65"/>
      <c r="B181" s="69"/>
      <c r="C181" s="44"/>
      <c r="D181" s="70"/>
      <c r="E181" s="61"/>
      <c r="F181" s="53"/>
      <c r="G181" s="71"/>
      <c r="H181" s="58"/>
    </row>
    <row r="182" customFormat="false" ht="19.5" hidden="false" customHeight="true" outlineLevel="0" collapsed="false">
      <c r="A182" s="65"/>
      <c r="B182" s="72"/>
      <c r="C182" s="44"/>
      <c r="D182" s="70"/>
      <c r="E182" s="61"/>
      <c r="F182" s="53"/>
      <c r="G182" s="73"/>
      <c r="H182" s="44"/>
    </row>
    <row r="183" customFormat="false" ht="15" hidden="false" customHeight="true" outlineLevel="0" collapsed="false">
      <c r="A183" s="33" t="s">
        <v>20</v>
      </c>
      <c r="B183" s="33"/>
      <c r="C183" s="20"/>
      <c r="D183" s="34"/>
      <c r="E183" s="35"/>
      <c r="F183" s="36"/>
      <c r="G183" s="36"/>
      <c r="H183" s="37"/>
    </row>
    <row r="184" customFormat="false" ht="15" hidden="false" customHeight="true" outlineLevel="0" collapsed="false">
      <c r="A184" s="1"/>
      <c r="B184" s="1"/>
      <c r="C184" s="1"/>
      <c r="D184" s="34"/>
      <c r="E184" s="35"/>
      <c r="F184" s="36"/>
      <c r="G184" s="36"/>
      <c r="H184" s="37"/>
    </row>
    <row r="185" customFormat="false" ht="19.5" hidden="false" customHeight="true" outlineLevel="0" collapsed="false">
      <c r="A185" s="38"/>
      <c r="B185" s="39" t="s">
        <v>21</v>
      </c>
      <c r="C185" s="40" t="s">
        <v>22</v>
      </c>
      <c r="D185" s="41" t="s">
        <v>23</v>
      </c>
      <c r="E185" s="40" t="s">
        <v>24</v>
      </c>
      <c r="F185" s="42" t="s">
        <v>25</v>
      </c>
      <c r="G185" s="42" t="s">
        <v>26</v>
      </c>
      <c r="H185" s="39" t="s">
        <v>27</v>
      </c>
    </row>
    <row r="186" customFormat="false" ht="19.5" hidden="false" customHeight="true" outlineLevel="0" collapsed="false">
      <c r="A186" s="38"/>
      <c r="B186" s="43"/>
      <c r="C186" s="44"/>
      <c r="D186" s="44"/>
      <c r="E186" s="44"/>
      <c r="F186" s="45"/>
      <c r="G186" s="42"/>
      <c r="H186" s="46"/>
    </row>
    <row r="187" customFormat="false" ht="19.5" hidden="false" customHeight="true" outlineLevel="0" collapsed="false">
      <c r="A187" s="47"/>
      <c r="B187" s="48"/>
      <c r="C187" s="49"/>
      <c r="D187" s="50"/>
      <c r="E187" s="61"/>
      <c r="F187" s="52"/>
      <c r="G187" s="53"/>
      <c r="H187" s="54"/>
    </row>
    <row r="188" customFormat="false" ht="19.5" hidden="false" customHeight="true" outlineLevel="0" collapsed="false">
      <c r="A188" s="55"/>
      <c r="B188" s="48"/>
      <c r="C188" s="49"/>
      <c r="D188" s="56"/>
      <c r="E188" s="61"/>
      <c r="F188" s="52"/>
      <c r="G188" s="53"/>
      <c r="H188" s="54"/>
    </row>
    <row r="189" customFormat="false" ht="19.5" hidden="false" customHeight="true" outlineLevel="0" collapsed="false">
      <c r="A189" s="57"/>
      <c r="B189" s="48"/>
      <c r="C189" s="49"/>
      <c r="D189" s="50"/>
      <c r="E189" s="61"/>
      <c r="F189" s="52"/>
      <c r="G189" s="53"/>
      <c r="H189" s="54"/>
    </row>
    <row r="190" customFormat="false" ht="19.5" hidden="false" customHeight="true" outlineLevel="0" collapsed="false">
      <c r="A190" s="57"/>
      <c r="B190" s="48"/>
      <c r="C190" s="49"/>
      <c r="D190" s="56"/>
      <c r="E190" s="61"/>
      <c r="F190" s="52"/>
      <c r="G190" s="53"/>
      <c r="H190" s="58"/>
    </row>
    <row r="191" customFormat="false" ht="19.5" hidden="false" customHeight="true" outlineLevel="0" collapsed="false">
      <c r="A191" s="59"/>
      <c r="B191" s="74"/>
      <c r="C191" s="49"/>
      <c r="D191" s="56"/>
      <c r="E191" s="61"/>
      <c r="F191" s="52"/>
      <c r="G191" s="75"/>
      <c r="H191" s="58"/>
      <c r="K191" s="60"/>
    </row>
    <row r="192" customFormat="false" ht="19.5" hidden="false" customHeight="true" outlineLevel="0" collapsed="false">
      <c r="A192" s="59"/>
      <c r="B192" s="48"/>
      <c r="C192" s="49"/>
      <c r="D192" s="50"/>
      <c r="E192" s="61"/>
      <c r="F192" s="81"/>
      <c r="G192" s="75"/>
      <c r="H192" s="44"/>
    </row>
    <row r="193" customFormat="false" ht="19.5" hidden="false" customHeight="true" outlineLevel="0" collapsed="false">
      <c r="A193" s="59"/>
      <c r="B193" s="74"/>
      <c r="C193" s="49"/>
      <c r="D193" s="50"/>
      <c r="E193" s="61"/>
      <c r="F193" s="81"/>
      <c r="G193" s="75"/>
      <c r="H193" s="58"/>
    </row>
    <row r="194" customFormat="false" ht="19.5" hidden="false" customHeight="true" outlineLevel="0" collapsed="false">
      <c r="A194" s="59"/>
      <c r="B194" s="74"/>
      <c r="C194" s="49"/>
      <c r="D194" s="56"/>
      <c r="E194" s="61"/>
      <c r="F194" s="53"/>
      <c r="G194" s="75"/>
      <c r="H194" s="58"/>
    </row>
    <row r="195" customFormat="false" ht="19.5" hidden="false" customHeight="true" outlineLevel="0" collapsed="false">
      <c r="A195" s="59"/>
      <c r="B195" s="74"/>
      <c r="C195" s="49"/>
      <c r="D195" s="56"/>
      <c r="E195" s="61"/>
      <c r="F195" s="53"/>
      <c r="G195" s="76"/>
      <c r="H195" s="58"/>
      <c r="J195" s="0" t="n">
        <f aca="false">SUM(K191*0.15)</f>
        <v>0</v>
      </c>
    </row>
    <row r="196" customFormat="false" ht="19.5" hidden="false" customHeight="true" outlineLevel="0" collapsed="false">
      <c r="A196" s="59"/>
      <c r="B196" s="74"/>
      <c r="C196" s="49"/>
      <c r="D196" s="56"/>
      <c r="E196" s="61"/>
      <c r="F196" s="53"/>
      <c r="G196" s="82"/>
      <c r="H196" s="58"/>
    </row>
    <row r="197" customFormat="false" ht="19.5" hidden="false" customHeight="true" outlineLevel="0" collapsed="false">
      <c r="A197" s="59"/>
      <c r="B197" s="74"/>
      <c r="C197" s="49"/>
      <c r="D197" s="56"/>
      <c r="E197" s="61"/>
      <c r="F197" s="53"/>
      <c r="G197" s="82"/>
      <c r="H197" s="58"/>
    </row>
    <row r="198" customFormat="false" ht="19.5" hidden="false" customHeight="true" outlineLevel="0" collapsed="false">
      <c r="A198" s="59"/>
      <c r="B198" s="83"/>
      <c r="C198" s="44"/>
      <c r="D198" s="56"/>
      <c r="E198" s="61"/>
      <c r="F198" s="53"/>
      <c r="G198" s="82"/>
      <c r="H198" s="62"/>
      <c r="I198" s="63"/>
      <c r="J198" s="63"/>
      <c r="K198" s="63"/>
      <c r="L198" s="63"/>
    </row>
    <row r="199" customFormat="false" ht="19.5" hidden="false" customHeight="true" outlineLevel="0" collapsed="false">
      <c r="A199" s="59"/>
      <c r="B199" s="74"/>
      <c r="C199" s="49"/>
      <c r="D199" s="50"/>
      <c r="E199" s="61"/>
      <c r="F199" s="81"/>
      <c r="G199" s="75"/>
      <c r="H199" s="58"/>
    </row>
    <row r="200" customFormat="false" ht="19.5" hidden="false" customHeight="true" outlineLevel="0" collapsed="false">
      <c r="A200" s="59"/>
      <c r="B200" s="74"/>
      <c r="C200" s="49"/>
      <c r="D200" s="56"/>
      <c r="E200" s="61"/>
      <c r="F200" s="53"/>
      <c r="G200" s="75"/>
      <c r="H200" s="58"/>
    </row>
    <row r="201" customFormat="false" ht="19.5" hidden="false" customHeight="true" outlineLevel="0" collapsed="false">
      <c r="A201" s="64"/>
      <c r="B201" s="74"/>
      <c r="C201" s="49"/>
      <c r="D201" s="56"/>
      <c r="E201" s="61"/>
      <c r="F201" s="53"/>
      <c r="G201" s="76"/>
      <c r="H201" s="58"/>
    </row>
    <row r="202" customFormat="false" ht="19.5" hidden="false" customHeight="true" outlineLevel="0" collapsed="false">
      <c r="A202" s="64"/>
      <c r="B202" s="77"/>
      <c r="C202" s="44"/>
      <c r="D202" s="56"/>
      <c r="E202" s="78"/>
      <c r="F202" s="53"/>
      <c r="G202" s="75"/>
      <c r="H202" s="58"/>
    </row>
    <row r="203" customFormat="false" ht="19.5" hidden="false" customHeight="true" outlineLevel="0" collapsed="false">
      <c r="A203" s="65"/>
      <c r="B203" s="79"/>
      <c r="C203" s="66"/>
      <c r="D203" s="56"/>
      <c r="E203" s="61"/>
      <c r="F203" s="53"/>
      <c r="G203" s="75"/>
      <c r="H203" s="58"/>
    </row>
    <row r="204" customFormat="false" ht="19.5" hidden="false" customHeight="true" outlineLevel="0" collapsed="false">
      <c r="A204" s="65"/>
      <c r="B204" s="80"/>
      <c r="C204" s="44"/>
      <c r="D204" s="70"/>
      <c r="E204" s="61"/>
      <c r="F204" s="53"/>
      <c r="G204" s="75"/>
      <c r="H204" s="67"/>
      <c r="J204" s="68"/>
    </row>
    <row r="205" customFormat="false" ht="19.5" hidden="false" customHeight="true" outlineLevel="0" collapsed="false">
      <c r="A205" s="65"/>
      <c r="B205" s="69"/>
      <c r="C205" s="44"/>
      <c r="D205" s="56"/>
      <c r="E205" s="61"/>
      <c r="F205" s="53"/>
      <c r="G205" s="53"/>
      <c r="H205" s="44"/>
    </row>
    <row r="206" customFormat="false" ht="19.5" hidden="false" customHeight="true" outlineLevel="0" collapsed="false">
      <c r="A206" s="65"/>
      <c r="B206" s="69"/>
      <c r="C206" s="44"/>
      <c r="D206" s="70"/>
      <c r="E206" s="61"/>
      <c r="F206" s="53"/>
      <c r="G206" s="52"/>
      <c r="H206" s="58"/>
    </row>
    <row r="207" customFormat="false" ht="19.5" hidden="false" customHeight="true" outlineLevel="0" collapsed="false">
      <c r="A207" s="65"/>
      <c r="B207" s="69"/>
      <c r="C207" s="44"/>
      <c r="D207" s="70"/>
      <c r="E207" s="61"/>
      <c r="F207" s="53"/>
      <c r="G207" s="71"/>
      <c r="H207" s="58"/>
    </row>
    <row r="208" customFormat="false" ht="19.5" hidden="false" customHeight="true" outlineLevel="0" collapsed="false">
      <c r="A208" s="65"/>
      <c r="B208" s="72"/>
      <c r="C208" s="44"/>
      <c r="D208" s="70"/>
      <c r="E208" s="61"/>
      <c r="F208" s="53"/>
      <c r="G208" s="73"/>
      <c r="H208" s="44"/>
    </row>
    <row r="209" customFormat="false" ht="15" hidden="false" customHeight="true" outlineLevel="0" collapsed="false">
      <c r="A209" s="33" t="s">
        <v>20</v>
      </c>
      <c r="B209" s="33"/>
      <c r="C209" s="20"/>
      <c r="D209" s="34"/>
      <c r="E209" s="35"/>
      <c r="F209" s="36"/>
      <c r="G209" s="36"/>
      <c r="H209" s="37"/>
    </row>
    <row r="210" customFormat="false" ht="15" hidden="false" customHeight="true" outlineLevel="0" collapsed="false">
      <c r="A210" s="1"/>
      <c r="B210" s="1"/>
      <c r="C210" s="1"/>
      <c r="D210" s="34"/>
      <c r="E210" s="35"/>
      <c r="F210" s="36"/>
      <c r="G210" s="36"/>
      <c r="H210" s="37"/>
    </row>
    <row r="211" customFormat="false" ht="19.5" hidden="false" customHeight="true" outlineLevel="0" collapsed="false">
      <c r="A211" s="38"/>
      <c r="B211" s="39" t="s">
        <v>21</v>
      </c>
      <c r="C211" s="40" t="s">
        <v>22</v>
      </c>
      <c r="D211" s="41" t="s">
        <v>23</v>
      </c>
      <c r="E211" s="40" t="s">
        <v>24</v>
      </c>
      <c r="F211" s="42" t="s">
        <v>25</v>
      </c>
      <c r="G211" s="42" t="s">
        <v>26</v>
      </c>
      <c r="H211" s="39" t="s">
        <v>27</v>
      </c>
    </row>
    <row r="212" customFormat="false" ht="19.5" hidden="false" customHeight="true" outlineLevel="0" collapsed="false">
      <c r="A212" s="38"/>
      <c r="B212" s="43"/>
      <c r="C212" s="44"/>
      <c r="D212" s="44"/>
      <c r="E212" s="44"/>
      <c r="F212" s="45"/>
      <c r="G212" s="42"/>
      <c r="H212" s="46"/>
    </row>
    <row r="213" customFormat="false" ht="19.5" hidden="false" customHeight="true" outlineLevel="0" collapsed="false">
      <c r="A213" s="47"/>
      <c r="B213" s="48"/>
      <c r="C213" s="49"/>
      <c r="D213" s="50"/>
      <c r="E213" s="61"/>
      <c r="F213" s="52"/>
      <c r="G213" s="53"/>
      <c r="H213" s="54"/>
    </row>
    <row r="214" customFormat="false" ht="19.5" hidden="false" customHeight="true" outlineLevel="0" collapsed="false">
      <c r="A214" s="55"/>
      <c r="B214" s="48"/>
      <c r="C214" s="49"/>
      <c r="D214" s="56"/>
      <c r="E214" s="61"/>
      <c r="F214" s="52"/>
      <c r="G214" s="53"/>
      <c r="H214" s="54"/>
    </row>
    <row r="215" customFormat="false" ht="19.5" hidden="false" customHeight="true" outlineLevel="0" collapsed="false">
      <c r="A215" s="57"/>
      <c r="B215" s="48"/>
      <c r="C215" s="49"/>
      <c r="D215" s="50"/>
      <c r="E215" s="61"/>
      <c r="F215" s="52"/>
      <c r="G215" s="53"/>
      <c r="H215" s="54"/>
    </row>
    <row r="216" customFormat="false" ht="19.5" hidden="false" customHeight="true" outlineLevel="0" collapsed="false">
      <c r="A216" s="57"/>
      <c r="B216" s="48"/>
      <c r="C216" s="49"/>
      <c r="D216" s="56"/>
      <c r="E216" s="61"/>
      <c r="F216" s="52"/>
      <c r="G216" s="53"/>
      <c r="H216" s="58"/>
    </row>
    <row r="217" customFormat="false" ht="19.5" hidden="false" customHeight="true" outlineLevel="0" collapsed="false">
      <c r="A217" s="59"/>
      <c r="B217" s="74"/>
      <c r="C217" s="49"/>
      <c r="D217" s="56"/>
      <c r="E217" s="61"/>
      <c r="F217" s="52"/>
      <c r="G217" s="75"/>
      <c r="H217" s="58"/>
      <c r="K217" s="60"/>
    </row>
    <row r="218" customFormat="false" ht="19.5" hidden="false" customHeight="true" outlineLevel="0" collapsed="false">
      <c r="A218" s="59"/>
      <c r="B218" s="48"/>
      <c r="C218" s="49"/>
      <c r="D218" s="50"/>
      <c r="E218" s="61"/>
      <c r="F218" s="81"/>
      <c r="G218" s="75"/>
      <c r="H218" s="44"/>
    </row>
    <row r="219" customFormat="false" ht="19.5" hidden="false" customHeight="true" outlineLevel="0" collapsed="false">
      <c r="A219" s="59"/>
      <c r="B219" s="74"/>
      <c r="C219" s="49"/>
      <c r="D219" s="50"/>
      <c r="E219" s="61"/>
      <c r="F219" s="81"/>
      <c r="G219" s="75"/>
      <c r="H219" s="58"/>
    </row>
    <row r="220" customFormat="false" ht="19.5" hidden="false" customHeight="true" outlineLevel="0" collapsed="false">
      <c r="A220" s="59"/>
      <c r="B220" s="74"/>
      <c r="C220" s="49"/>
      <c r="D220" s="56"/>
      <c r="E220" s="61"/>
      <c r="F220" s="53"/>
      <c r="G220" s="75"/>
      <c r="H220" s="58"/>
    </row>
    <row r="221" customFormat="false" ht="19.5" hidden="false" customHeight="true" outlineLevel="0" collapsed="false">
      <c r="A221" s="59"/>
      <c r="B221" s="74"/>
      <c r="C221" s="49"/>
      <c r="D221" s="56"/>
      <c r="E221" s="61"/>
      <c r="F221" s="53"/>
      <c r="G221" s="76"/>
      <c r="H221" s="58"/>
      <c r="J221" s="0" t="n">
        <f aca="false">SUM(K217*0.15)</f>
        <v>0</v>
      </c>
    </row>
    <row r="222" customFormat="false" ht="19.5" hidden="false" customHeight="true" outlineLevel="0" collapsed="false">
      <c r="A222" s="59"/>
      <c r="B222" s="74"/>
      <c r="C222" s="49"/>
      <c r="D222" s="56"/>
      <c r="E222" s="61"/>
      <c r="F222" s="53"/>
      <c r="G222" s="82"/>
      <c r="H222" s="58"/>
    </row>
    <row r="223" customFormat="false" ht="19.5" hidden="false" customHeight="true" outlineLevel="0" collapsed="false">
      <c r="A223" s="59"/>
      <c r="B223" s="74"/>
      <c r="C223" s="49"/>
      <c r="D223" s="56"/>
      <c r="E223" s="61"/>
      <c r="F223" s="53"/>
      <c r="G223" s="82"/>
      <c r="H223" s="58"/>
    </row>
    <row r="224" customFormat="false" ht="19.5" hidden="false" customHeight="true" outlineLevel="0" collapsed="false">
      <c r="A224" s="59"/>
      <c r="B224" s="83"/>
      <c r="C224" s="44"/>
      <c r="D224" s="56"/>
      <c r="E224" s="61"/>
      <c r="F224" s="53"/>
      <c r="G224" s="82"/>
      <c r="H224" s="62"/>
      <c r="I224" s="63"/>
      <c r="J224" s="63"/>
      <c r="K224" s="63"/>
      <c r="L224" s="63"/>
    </row>
    <row r="225" customFormat="false" ht="19.5" hidden="false" customHeight="true" outlineLevel="0" collapsed="false">
      <c r="A225" s="59"/>
      <c r="B225" s="74"/>
      <c r="C225" s="49"/>
      <c r="D225" s="50"/>
      <c r="E225" s="61"/>
      <c r="F225" s="81"/>
      <c r="G225" s="75"/>
      <c r="H225" s="58"/>
    </row>
    <row r="226" customFormat="false" ht="19.5" hidden="false" customHeight="true" outlineLevel="0" collapsed="false">
      <c r="A226" s="59"/>
      <c r="B226" s="74"/>
      <c r="C226" s="49"/>
      <c r="D226" s="56"/>
      <c r="E226" s="61"/>
      <c r="F226" s="53"/>
      <c r="G226" s="75"/>
      <c r="H226" s="58"/>
    </row>
    <row r="227" customFormat="false" ht="19.5" hidden="false" customHeight="true" outlineLevel="0" collapsed="false">
      <c r="A227" s="64"/>
      <c r="B227" s="74"/>
      <c r="C227" s="49"/>
      <c r="D227" s="56"/>
      <c r="E227" s="61"/>
      <c r="F227" s="53"/>
      <c r="G227" s="76"/>
      <c r="H227" s="58"/>
    </row>
    <row r="228" customFormat="false" ht="19.5" hidden="false" customHeight="true" outlineLevel="0" collapsed="false">
      <c r="A228" s="64"/>
      <c r="B228" s="77"/>
      <c r="C228" s="44"/>
      <c r="D228" s="56"/>
      <c r="E228" s="78"/>
      <c r="F228" s="53"/>
      <c r="G228" s="75"/>
      <c r="H228" s="58"/>
    </row>
    <row r="229" customFormat="false" ht="19.5" hidden="false" customHeight="true" outlineLevel="0" collapsed="false">
      <c r="A229" s="65"/>
      <c r="B229" s="79"/>
      <c r="C229" s="66"/>
      <c r="D229" s="56"/>
      <c r="E229" s="61"/>
      <c r="F229" s="53"/>
      <c r="G229" s="75"/>
      <c r="H229" s="58"/>
    </row>
    <row r="230" customFormat="false" ht="19.5" hidden="false" customHeight="true" outlineLevel="0" collapsed="false">
      <c r="A230" s="65"/>
      <c r="B230" s="80"/>
      <c r="C230" s="44"/>
      <c r="D230" s="70"/>
      <c r="E230" s="61"/>
      <c r="F230" s="53"/>
      <c r="G230" s="75"/>
      <c r="H230" s="67"/>
      <c r="J230" s="68"/>
    </row>
    <row r="231" customFormat="false" ht="19.5" hidden="false" customHeight="true" outlineLevel="0" collapsed="false">
      <c r="A231" s="65"/>
      <c r="B231" s="69"/>
      <c r="C231" s="44"/>
      <c r="D231" s="56"/>
      <c r="E231" s="61"/>
      <c r="F231" s="53"/>
      <c r="G231" s="53"/>
      <c r="H231" s="44"/>
    </row>
    <row r="232" customFormat="false" ht="19.5" hidden="false" customHeight="true" outlineLevel="0" collapsed="false">
      <c r="A232" s="65"/>
      <c r="B232" s="69"/>
      <c r="C232" s="44"/>
      <c r="D232" s="70"/>
      <c r="E232" s="61"/>
      <c r="F232" s="53"/>
      <c r="G232" s="52"/>
      <c r="H232" s="58"/>
    </row>
    <row r="233" customFormat="false" ht="19.5" hidden="false" customHeight="true" outlineLevel="0" collapsed="false">
      <c r="A233" s="65"/>
      <c r="B233" s="69"/>
      <c r="C233" s="44"/>
      <c r="D233" s="70"/>
      <c r="E233" s="61"/>
      <c r="F233" s="53"/>
      <c r="G233" s="71"/>
      <c r="H233" s="58"/>
    </row>
    <row r="234" customFormat="false" ht="19.5" hidden="false" customHeight="true" outlineLevel="0" collapsed="false">
      <c r="A234" s="65"/>
      <c r="B234" s="72"/>
      <c r="C234" s="44"/>
      <c r="D234" s="70"/>
      <c r="E234" s="61"/>
      <c r="F234" s="53"/>
      <c r="G234" s="73"/>
      <c r="H234" s="44"/>
    </row>
    <row r="235" customFormat="false" ht="15" hidden="false" customHeight="true" outlineLevel="0" collapsed="false">
      <c r="A235" s="33" t="s">
        <v>20</v>
      </c>
      <c r="B235" s="33"/>
      <c r="C235" s="20"/>
      <c r="D235" s="34"/>
      <c r="E235" s="35"/>
      <c r="F235" s="36"/>
      <c r="G235" s="36"/>
      <c r="H235" s="37"/>
    </row>
    <row r="236" customFormat="false" ht="15" hidden="false" customHeight="true" outlineLevel="0" collapsed="false">
      <c r="A236" s="1"/>
      <c r="B236" s="1"/>
      <c r="C236" s="1"/>
      <c r="D236" s="34"/>
      <c r="E236" s="35"/>
      <c r="F236" s="36"/>
      <c r="G236" s="36"/>
      <c r="H236" s="37"/>
    </row>
    <row r="237" customFormat="false" ht="19.5" hidden="false" customHeight="true" outlineLevel="0" collapsed="false">
      <c r="A237" s="38"/>
      <c r="B237" s="39" t="s">
        <v>21</v>
      </c>
      <c r="C237" s="40" t="s">
        <v>22</v>
      </c>
      <c r="D237" s="41" t="s">
        <v>23</v>
      </c>
      <c r="E237" s="40" t="s">
        <v>24</v>
      </c>
      <c r="F237" s="42" t="s">
        <v>25</v>
      </c>
      <c r="G237" s="42" t="s">
        <v>26</v>
      </c>
      <c r="H237" s="39" t="s">
        <v>27</v>
      </c>
    </row>
    <row r="238" customFormat="false" ht="19.5" hidden="false" customHeight="true" outlineLevel="0" collapsed="false">
      <c r="A238" s="38"/>
      <c r="B238" s="43"/>
      <c r="C238" s="44"/>
      <c r="D238" s="44"/>
      <c r="E238" s="44"/>
      <c r="F238" s="45"/>
      <c r="G238" s="42"/>
      <c r="H238" s="46"/>
    </row>
    <row r="239" customFormat="false" ht="19.5" hidden="false" customHeight="true" outlineLevel="0" collapsed="false">
      <c r="A239" s="47"/>
      <c r="B239" s="48"/>
      <c r="C239" s="49"/>
      <c r="D239" s="50"/>
      <c r="E239" s="61"/>
      <c r="F239" s="52"/>
      <c r="G239" s="53"/>
      <c r="H239" s="54"/>
    </row>
    <row r="240" customFormat="false" ht="19.5" hidden="false" customHeight="true" outlineLevel="0" collapsed="false">
      <c r="A240" s="55"/>
      <c r="B240" s="48"/>
      <c r="C240" s="49"/>
      <c r="D240" s="56"/>
      <c r="E240" s="61"/>
      <c r="F240" s="52"/>
      <c r="G240" s="53"/>
      <c r="H240" s="54"/>
    </row>
    <row r="241" customFormat="false" ht="19.5" hidden="false" customHeight="true" outlineLevel="0" collapsed="false">
      <c r="A241" s="57"/>
      <c r="B241" s="48"/>
      <c r="C241" s="49"/>
      <c r="D241" s="50"/>
      <c r="E241" s="61"/>
      <c r="F241" s="52"/>
      <c r="G241" s="53"/>
      <c r="H241" s="54"/>
    </row>
    <row r="242" customFormat="false" ht="19.5" hidden="false" customHeight="true" outlineLevel="0" collapsed="false">
      <c r="A242" s="57"/>
      <c r="B242" s="48"/>
      <c r="C242" s="49"/>
      <c r="D242" s="56"/>
      <c r="E242" s="61"/>
      <c r="F242" s="52"/>
      <c r="G242" s="53"/>
      <c r="H242" s="58"/>
    </row>
    <row r="243" customFormat="false" ht="19.5" hidden="false" customHeight="true" outlineLevel="0" collapsed="false">
      <c r="A243" s="59"/>
      <c r="B243" s="74"/>
      <c r="C243" s="49"/>
      <c r="D243" s="56"/>
      <c r="E243" s="61"/>
      <c r="F243" s="52"/>
      <c r="G243" s="75"/>
      <c r="H243" s="58"/>
      <c r="K243" s="60"/>
    </row>
    <row r="244" customFormat="false" ht="19.5" hidden="false" customHeight="true" outlineLevel="0" collapsed="false">
      <c r="A244" s="59"/>
      <c r="B244" s="48"/>
      <c r="C244" s="49"/>
      <c r="D244" s="50"/>
      <c r="E244" s="61"/>
      <c r="F244" s="81"/>
      <c r="G244" s="75"/>
      <c r="H244" s="44"/>
    </row>
    <row r="245" customFormat="false" ht="19.5" hidden="false" customHeight="true" outlineLevel="0" collapsed="false">
      <c r="A245" s="59"/>
      <c r="B245" s="74"/>
      <c r="C245" s="49"/>
      <c r="D245" s="50"/>
      <c r="E245" s="61"/>
      <c r="F245" s="81"/>
      <c r="G245" s="75"/>
      <c r="H245" s="58"/>
    </row>
    <row r="246" customFormat="false" ht="19.5" hidden="false" customHeight="true" outlineLevel="0" collapsed="false">
      <c r="A246" s="59"/>
      <c r="B246" s="74"/>
      <c r="C246" s="49"/>
      <c r="D246" s="56"/>
      <c r="E246" s="61"/>
      <c r="F246" s="53"/>
      <c r="G246" s="75"/>
      <c r="H246" s="58"/>
    </row>
    <row r="247" customFormat="false" ht="19.5" hidden="false" customHeight="true" outlineLevel="0" collapsed="false">
      <c r="A247" s="59"/>
      <c r="B247" s="74"/>
      <c r="C247" s="49"/>
      <c r="D247" s="56"/>
      <c r="E247" s="61"/>
      <c r="F247" s="53"/>
      <c r="G247" s="76"/>
      <c r="H247" s="58"/>
      <c r="J247" s="0" t="n">
        <f aca="false">SUM(K243*0.15)</f>
        <v>0</v>
      </c>
    </row>
    <row r="248" customFormat="false" ht="19.5" hidden="false" customHeight="true" outlineLevel="0" collapsed="false">
      <c r="A248" s="59"/>
      <c r="B248" s="74"/>
      <c r="C248" s="49"/>
      <c r="D248" s="56"/>
      <c r="E248" s="61"/>
      <c r="F248" s="53"/>
      <c r="G248" s="82"/>
      <c r="H248" s="58"/>
    </row>
    <row r="249" customFormat="false" ht="19.5" hidden="false" customHeight="true" outlineLevel="0" collapsed="false">
      <c r="A249" s="59"/>
      <c r="B249" s="74"/>
      <c r="C249" s="49"/>
      <c r="D249" s="56"/>
      <c r="E249" s="61"/>
      <c r="F249" s="53"/>
      <c r="G249" s="82"/>
      <c r="H249" s="58"/>
    </row>
    <row r="250" customFormat="false" ht="19.5" hidden="false" customHeight="true" outlineLevel="0" collapsed="false">
      <c r="A250" s="59"/>
      <c r="B250" s="83"/>
      <c r="C250" s="44"/>
      <c r="D250" s="56"/>
      <c r="E250" s="61"/>
      <c r="F250" s="53"/>
      <c r="G250" s="82"/>
      <c r="H250" s="62"/>
      <c r="I250" s="63"/>
      <c r="J250" s="63"/>
      <c r="K250" s="63"/>
      <c r="L250" s="63"/>
    </row>
    <row r="251" customFormat="false" ht="19.5" hidden="false" customHeight="true" outlineLevel="0" collapsed="false">
      <c r="A251" s="59"/>
      <c r="B251" s="74"/>
      <c r="C251" s="49"/>
      <c r="D251" s="50"/>
      <c r="E251" s="61"/>
      <c r="F251" s="81"/>
      <c r="G251" s="75"/>
      <c r="H251" s="58"/>
    </row>
    <row r="252" customFormat="false" ht="19.5" hidden="false" customHeight="true" outlineLevel="0" collapsed="false">
      <c r="A252" s="59"/>
      <c r="B252" s="74"/>
      <c r="C252" s="49"/>
      <c r="D252" s="56"/>
      <c r="E252" s="61"/>
      <c r="F252" s="53"/>
      <c r="G252" s="75"/>
      <c r="H252" s="58"/>
    </row>
    <row r="253" customFormat="false" ht="19.5" hidden="false" customHeight="true" outlineLevel="0" collapsed="false">
      <c r="A253" s="64"/>
      <c r="B253" s="74"/>
      <c r="C253" s="49"/>
      <c r="D253" s="56"/>
      <c r="E253" s="61"/>
      <c r="F253" s="53"/>
      <c r="G253" s="76"/>
      <c r="H253" s="58"/>
    </row>
    <row r="254" customFormat="false" ht="19.5" hidden="false" customHeight="true" outlineLevel="0" collapsed="false">
      <c r="A254" s="64"/>
      <c r="B254" s="77"/>
      <c r="C254" s="44"/>
      <c r="D254" s="56"/>
      <c r="E254" s="78"/>
      <c r="F254" s="53"/>
      <c r="G254" s="75"/>
      <c r="H254" s="58"/>
    </row>
    <row r="255" customFormat="false" ht="19.5" hidden="false" customHeight="true" outlineLevel="0" collapsed="false">
      <c r="A255" s="65"/>
      <c r="B255" s="79"/>
      <c r="C255" s="66"/>
      <c r="D255" s="56"/>
      <c r="E255" s="61"/>
      <c r="F255" s="53"/>
      <c r="G255" s="75"/>
      <c r="H255" s="58"/>
    </row>
    <row r="256" customFormat="false" ht="19.5" hidden="false" customHeight="true" outlineLevel="0" collapsed="false">
      <c r="A256" s="65"/>
      <c r="B256" s="80"/>
      <c r="C256" s="44"/>
      <c r="D256" s="70"/>
      <c r="E256" s="61"/>
      <c r="F256" s="53"/>
      <c r="G256" s="75"/>
      <c r="H256" s="67"/>
      <c r="J256" s="68"/>
    </row>
    <row r="257" customFormat="false" ht="19.5" hidden="false" customHeight="true" outlineLevel="0" collapsed="false">
      <c r="A257" s="65"/>
      <c r="B257" s="69"/>
      <c r="C257" s="44"/>
      <c r="D257" s="56"/>
      <c r="E257" s="61"/>
      <c r="F257" s="53"/>
      <c r="G257" s="53"/>
      <c r="H257" s="44"/>
    </row>
    <row r="258" customFormat="false" ht="19.5" hidden="false" customHeight="true" outlineLevel="0" collapsed="false">
      <c r="A258" s="65"/>
      <c r="B258" s="69"/>
      <c r="C258" s="44"/>
      <c r="D258" s="70"/>
      <c r="E258" s="61"/>
      <c r="F258" s="53"/>
      <c r="G258" s="52"/>
      <c r="H258" s="58"/>
    </row>
    <row r="259" customFormat="false" ht="19.5" hidden="false" customHeight="true" outlineLevel="0" collapsed="false">
      <c r="A259" s="65"/>
      <c r="B259" s="69"/>
      <c r="C259" s="44"/>
      <c r="D259" s="70"/>
      <c r="E259" s="61"/>
      <c r="F259" s="53"/>
      <c r="G259" s="71"/>
      <c r="H259" s="58"/>
    </row>
    <row r="260" customFormat="false" ht="19.5" hidden="false" customHeight="true" outlineLevel="0" collapsed="false">
      <c r="A260" s="65"/>
      <c r="B260" s="72"/>
      <c r="C260" s="44"/>
      <c r="D260" s="70"/>
      <c r="E260" s="61"/>
      <c r="F260" s="53"/>
      <c r="G260" s="73"/>
      <c r="H260" s="44"/>
    </row>
    <row r="261" customFormat="false" ht="15" hidden="false" customHeight="true" outlineLevel="0" collapsed="false">
      <c r="A261" s="33" t="s">
        <v>20</v>
      </c>
      <c r="B261" s="33"/>
      <c r="C261" s="20"/>
      <c r="D261" s="34"/>
      <c r="E261" s="35"/>
      <c r="F261" s="36"/>
      <c r="G261" s="36"/>
      <c r="H261" s="37"/>
    </row>
    <row r="262" customFormat="false" ht="15" hidden="false" customHeight="true" outlineLevel="0" collapsed="false">
      <c r="A262" s="1"/>
      <c r="B262" s="1"/>
      <c r="C262" s="1"/>
      <c r="D262" s="34"/>
      <c r="E262" s="35"/>
      <c r="F262" s="36"/>
      <c r="G262" s="36"/>
      <c r="H262" s="37"/>
    </row>
    <row r="263" customFormat="false" ht="19.5" hidden="false" customHeight="true" outlineLevel="0" collapsed="false">
      <c r="A263" s="38"/>
      <c r="B263" s="39" t="s">
        <v>21</v>
      </c>
      <c r="C263" s="40" t="s">
        <v>22</v>
      </c>
      <c r="D263" s="41" t="s">
        <v>23</v>
      </c>
      <c r="E263" s="40" t="s">
        <v>24</v>
      </c>
      <c r="F263" s="42" t="s">
        <v>25</v>
      </c>
      <c r="G263" s="42" t="s">
        <v>26</v>
      </c>
      <c r="H263" s="39" t="s">
        <v>27</v>
      </c>
    </row>
    <row r="264" customFormat="false" ht="19.5" hidden="false" customHeight="true" outlineLevel="0" collapsed="false">
      <c r="A264" s="38"/>
      <c r="B264" s="43"/>
      <c r="C264" s="44"/>
      <c r="D264" s="44"/>
      <c r="E264" s="44"/>
      <c r="F264" s="45"/>
      <c r="G264" s="42"/>
      <c r="H264" s="46"/>
    </row>
    <row r="265" customFormat="false" ht="19.5" hidden="false" customHeight="true" outlineLevel="0" collapsed="false">
      <c r="A265" s="47"/>
      <c r="B265" s="48"/>
      <c r="C265" s="49"/>
      <c r="D265" s="50"/>
      <c r="E265" s="61"/>
      <c r="F265" s="52"/>
      <c r="G265" s="53"/>
      <c r="H265" s="54"/>
    </row>
    <row r="266" customFormat="false" ht="19.5" hidden="false" customHeight="true" outlineLevel="0" collapsed="false">
      <c r="A266" s="55"/>
      <c r="B266" s="48"/>
      <c r="C266" s="49"/>
      <c r="D266" s="56"/>
      <c r="E266" s="61"/>
      <c r="F266" s="52"/>
      <c r="G266" s="53"/>
      <c r="H266" s="54"/>
    </row>
    <row r="267" customFormat="false" ht="19.5" hidden="false" customHeight="true" outlineLevel="0" collapsed="false">
      <c r="A267" s="57"/>
      <c r="B267" s="48"/>
      <c r="C267" s="49"/>
      <c r="D267" s="50"/>
      <c r="E267" s="61"/>
      <c r="F267" s="52"/>
      <c r="G267" s="53"/>
      <c r="H267" s="54"/>
    </row>
    <row r="268" customFormat="false" ht="19.5" hidden="false" customHeight="true" outlineLevel="0" collapsed="false">
      <c r="A268" s="57"/>
      <c r="B268" s="48"/>
      <c r="C268" s="49"/>
      <c r="D268" s="56"/>
      <c r="E268" s="61"/>
      <c r="F268" s="52"/>
      <c r="G268" s="53"/>
      <c r="H268" s="58"/>
    </row>
    <row r="269" customFormat="false" ht="19.5" hidden="false" customHeight="true" outlineLevel="0" collapsed="false">
      <c r="A269" s="59"/>
      <c r="B269" s="74"/>
      <c r="C269" s="49"/>
      <c r="D269" s="56"/>
      <c r="E269" s="61"/>
      <c r="F269" s="52"/>
      <c r="G269" s="75"/>
      <c r="H269" s="58"/>
      <c r="K269" s="60"/>
    </row>
    <row r="270" customFormat="false" ht="19.5" hidden="false" customHeight="true" outlineLevel="0" collapsed="false">
      <c r="A270" s="59"/>
      <c r="B270" s="48"/>
      <c r="C270" s="49"/>
      <c r="D270" s="50"/>
      <c r="E270" s="61"/>
      <c r="F270" s="81"/>
      <c r="G270" s="75"/>
      <c r="H270" s="44"/>
    </row>
    <row r="271" customFormat="false" ht="19.5" hidden="false" customHeight="true" outlineLevel="0" collapsed="false">
      <c r="A271" s="59"/>
      <c r="B271" s="74"/>
      <c r="C271" s="49"/>
      <c r="D271" s="50"/>
      <c r="E271" s="61"/>
      <c r="F271" s="81"/>
      <c r="G271" s="75"/>
      <c r="H271" s="58"/>
    </row>
    <row r="272" customFormat="false" ht="19.5" hidden="false" customHeight="true" outlineLevel="0" collapsed="false">
      <c r="A272" s="59"/>
      <c r="B272" s="74"/>
      <c r="C272" s="49"/>
      <c r="D272" s="56"/>
      <c r="E272" s="61"/>
      <c r="F272" s="53"/>
      <c r="G272" s="75"/>
      <c r="H272" s="58"/>
    </row>
    <row r="273" customFormat="false" ht="19.5" hidden="false" customHeight="true" outlineLevel="0" collapsed="false">
      <c r="A273" s="59"/>
      <c r="B273" s="74"/>
      <c r="C273" s="49"/>
      <c r="D273" s="56"/>
      <c r="E273" s="61"/>
      <c r="F273" s="53"/>
      <c r="G273" s="76"/>
      <c r="H273" s="58"/>
      <c r="J273" s="0" t="n">
        <f aca="false">SUM(K269*0.15)</f>
        <v>0</v>
      </c>
    </row>
    <row r="274" customFormat="false" ht="19.5" hidden="false" customHeight="true" outlineLevel="0" collapsed="false">
      <c r="A274" s="59"/>
      <c r="B274" s="74"/>
      <c r="C274" s="49"/>
      <c r="D274" s="56"/>
      <c r="E274" s="61"/>
      <c r="F274" s="53"/>
      <c r="G274" s="82"/>
      <c r="H274" s="58"/>
    </row>
    <row r="275" customFormat="false" ht="19.5" hidden="false" customHeight="true" outlineLevel="0" collapsed="false">
      <c r="A275" s="59"/>
      <c r="B275" s="74"/>
      <c r="C275" s="49"/>
      <c r="D275" s="56"/>
      <c r="E275" s="61"/>
      <c r="F275" s="53"/>
      <c r="G275" s="82"/>
      <c r="H275" s="58"/>
    </row>
    <row r="276" customFormat="false" ht="19.5" hidden="false" customHeight="true" outlineLevel="0" collapsed="false">
      <c r="A276" s="59"/>
      <c r="B276" s="83"/>
      <c r="C276" s="44"/>
      <c r="D276" s="56"/>
      <c r="E276" s="61"/>
      <c r="F276" s="53"/>
      <c r="G276" s="82"/>
      <c r="H276" s="62"/>
      <c r="I276" s="63"/>
      <c r="J276" s="63"/>
      <c r="K276" s="63"/>
      <c r="L276" s="63"/>
    </row>
    <row r="277" customFormat="false" ht="19.5" hidden="false" customHeight="true" outlineLevel="0" collapsed="false">
      <c r="A277" s="59"/>
      <c r="B277" s="74"/>
      <c r="C277" s="49"/>
      <c r="D277" s="50"/>
      <c r="E277" s="61"/>
      <c r="F277" s="81"/>
      <c r="G277" s="75"/>
      <c r="H277" s="58"/>
    </row>
    <row r="278" customFormat="false" ht="19.5" hidden="false" customHeight="true" outlineLevel="0" collapsed="false">
      <c r="A278" s="59"/>
      <c r="B278" s="74"/>
      <c r="C278" s="49"/>
      <c r="D278" s="56"/>
      <c r="E278" s="61"/>
      <c r="F278" s="53"/>
      <c r="G278" s="75"/>
      <c r="H278" s="58"/>
    </row>
    <row r="279" customFormat="false" ht="19.5" hidden="false" customHeight="true" outlineLevel="0" collapsed="false">
      <c r="A279" s="64"/>
      <c r="B279" s="74"/>
      <c r="C279" s="49"/>
      <c r="D279" s="56"/>
      <c r="E279" s="61"/>
      <c r="F279" s="53"/>
      <c r="G279" s="76"/>
      <c r="H279" s="58"/>
    </row>
    <row r="280" customFormat="false" ht="19.5" hidden="false" customHeight="true" outlineLevel="0" collapsed="false">
      <c r="A280" s="64"/>
      <c r="B280" s="77"/>
      <c r="C280" s="44"/>
      <c r="D280" s="56"/>
      <c r="E280" s="78"/>
      <c r="F280" s="53"/>
      <c r="G280" s="75"/>
      <c r="H280" s="58"/>
    </row>
    <row r="281" customFormat="false" ht="19.5" hidden="false" customHeight="true" outlineLevel="0" collapsed="false">
      <c r="A281" s="65"/>
      <c r="B281" s="79"/>
      <c r="C281" s="66"/>
      <c r="D281" s="56"/>
      <c r="E281" s="61"/>
      <c r="F281" s="53"/>
      <c r="G281" s="75"/>
      <c r="H281" s="58"/>
    </row>
    <row r="282" customFormat="false" ht="19.5" hidden="false" customHeight="true" outlineLevel="0" collapsed="false">
      <c r="A282" s="65"/>
      <c r="B282" s="80"/>
      <c r="C282" s="44"/>
      <c r="D282" s="70"/>
      <c r="E282" s="61"/>
      <c r="F282" s="53"/>
      <c r="G282" s="75"/>
      <c r="H282" s="67"/>
      <c r="J282" s="68"/>
    </row>
    <row r="283" customFormat="false" ht="19.5" hidden="false" customHeight="true" outlineLevel="0" collapsed="false">
      <c r="A283" s="65"/>
      <c r="B283" s="69"/>
      <c r="C283" s="44"/>
      <c r="D283" s="56"/>
      <c r="E283" s="61"/>
      <c r="F283" s="53"/>
      <c r="G283" s="53"/>
      <c r="H283" s="44"/>
    </row>
    <row r="284" customFormat="false" ht="19.5" hidden="false" customHeight="true" outlineLevel="0" collapsed="false">
      <c r="A284" s="65"/>
      <c r="B284" s="69"/>
      <c r="C284" s="44"/>
      <c r="D284" s="70"/>
      <c r="E284" s="61"/>
      <c r="F284" s="53"/>
      <c r="G284" s="52"/>
      <c r="H284" s="58"/>
    </row>
    <row r="285" customFormat="false" ht="19.5" hidden="false" customHeight="true" outlineLevel="0" collapsed="false">
      <c r="A285" s="65"/>
      <c r="B285" s="69"/>
      <c r="C285" s="44"/>
      <c r="D285" s="70"/>
      <c r="E285" s="61"/>
      <c r="F285" s="53"/>
      <c r="G285" s="71"/>
      <c r="H285" s="58"/>
    </row>
    <row r="286" customFormat="false" ht="19.5" hidden="false" customHeight="true" outlineLevel="0" collapsed="false">
      <c r="A286" s="65"/>
      <c r="B286" s="72"/>
      <c r="C286" s="44"/>
      <c r="D286" s="70"/>
      <c r="E286" s="61"/>
      <c r="F286" s="53"/>
      <c r="G286" s="73"/>
      <c r="H286" s="44"/>
    </row>
    <row r="287" customFormat="false" ht="15" hidden="false" customHeight="true" outlineLevel="0" collapsed="false">
      <c r="A287" s="33" t="s">
        <v>20</v>
      </c>
      <c r="B287" s="33"/>
      <c r="C287" s="20"/>
      <c r="D287" s="34"/>
      <c r="E287" s="35"/>
      <c r="F287" s="36"/>
      <c r="G287" s="36"/>
      <c r="H287" s="37"/>
    </row>
    <row r="288" customFormat="false" ht="15" hidden="false" customHeight="true" outlineLevel="0" collapsed="false">
      <c r="A288" s="1"/>
      <c r="B288" s="1"/>
      <c r="C288" s="1"/>
      <c r="D288" s="34"/>
      <c r="E288" s="35"/>
      <c r="F288" s="36"/>
      <c r="G288" s="36"/>
      <c r="H288" s="37"/>
    </row>
    <row r="289" customFormat="false" ht="19.5" hidden="false" customHeight="true" outlineLevel="0" collapsed="false">
      <c r="A289" s="38"/>
      <c r="B289" s="39" t="s">
        <v>21</v>
      </c>
      <c r="C289" s="40" t="s">
        <v>22</v>
      </c>
      <c r="D289" s="41" t="s">
        <v>23</v>
      </c>
      <c r="E289" s="40" t="s">
        <v>24</v>
      </c>
      <c r="F289" s="42" t="s">
        <v>25</v>
      </c>
      <c r="G289" s="42" t="s">
        <v>26</v>
      </c>
      <c r="H289" s="39" t="s">
        <v>27</v>
      </c>
    </row>
    <row r="290" customFormat="false" ht="19.5" hidden="false" customHeight="true" outlineLevel="0" collapsed="false">
      <c r="A290" s="38"/>
      <c r="B290" s="43"/>
      <c r="C290" s="44"/>
      <c r="D290" s="44"/>
      <c r="E290" s="44"/>
      <c r="F290" s="45"/>
      <c r="G290" s="42"/>
      <c r="H290" s="46"/>
    </row>
    <row r="291" customFormat="false" ht="19.5" hidden="false" customHeight="true" outlineLevel="0" collapsed="false">
      <c r="A291" s="47"/>
      <c r="B291" s="48"/>
      <c r="C291" s="49"/>
      <c r="D291" s="50"/>
      <c r="E291" s="61"/>
      <c r="F291" s="52"/>
      <c r="G291" s="53"/>
      <c r="H291" s="54"/>
    </row>
    <row r="292" customFormat="false" ht="19.5" hidden="false" customHeight="true" outlineLevel="0" collapsed="false">
      <c r="A292" s="55"/>
      <c r="B292" s="48"/>
      <c r="C292" s="49"/>
      <c r="D292" s="56"/>
      <c r="E292" s="61"/>
      <c r="F292" s="52"/>
      <c r="G292" s="53"/>
      <c r="H292" s="54"/>
    </row>
    <row r="293" customFormat="false" ht="19.5" hidden="false" customHeight="true" outlineLevel="0" collapsed="false">
      <c r="A293" s="57"/>
      <c r="B293" s="48"/>
      <c r="C293" s="49"/>
      <c r="D293" s="50"/>
      <c r="E293" s="61"/>
      <c r="F293" s="52"/>
      <c r="G293" s="53"/>
      <c r="H293" s="54"/>
    </row>
    <row r="294" customFormat="false" ht="19.5" hidden="false" customHeight="true" outlineLevel="0" collapsed="false">
      <c r="A294" s="57"/>
      <c r="B294" s="48"/>
      <c r="C294" s="49"/>
      <c r="D294" s="56"/>
      <c r="E294" s="61"/>
      <c r="F294" s="52"/>
      <c r="G294" s="53"/>
      <c r="H294" s="58"/>
    </row>
    <row r="295" customFormat="false" ht="19.5" hidden="false" customHeight="true" outlineLevel="0" collapsed="false">
      <c r="A295" s="59"/>
      <c r="B295" s="74"/>
      <c r="C295" s="49"/>
      <c r="D295" s="56"/>
      <c r="E295" s="61"/>
      <c r="F295" s="52"/>
      <c r="G295" s="75"/>
      <c r="H295" s="58"/>
      <c r="K295" s="60"/>
    </row>
    <row r="296" customFormat="false" ht="19.5" hidden="false" customHeight="true" outlineLevel="0" collapsed="false">
      <c r="A296" s="59"/>
      <c r="B296" s="48"/>
      <c r="C296" s="49"/>
      <c r="D296" s="50"/>
      <c r="E296" s="61"/>
      <c r="F296" s="81"/>
      <c r="G296" s="75"/>
      <c r="H296" s="44"/>
    </row>
    <row r="297" customFormat="false" ht="19.5" hidden="false" customHeight="true" outlineLevel="0" collapsed="false">
      <c r="A297" s="59"/>
      <c r="B297" s="74"/>
      <c r="C297" s="49"/>
      <c r="D297" s="50"/>
      <c r="E297" s="61"/>
      <c r="F297" s="81"/>
      <c r="G297" s="75"/>
      <c r="H297" s="58"/>
    </row>
    <row r="298" customFormat="false" ht="19.5" hidden="false" customHeight="true" outlineLevel="0" collapsed="false">
      <c r="A298" s="59"/>
      <c r="B298" s="74"/>
      <c r="C298" s="49"/>
      <c r="D298" s="56"/>
      <c r="E298" s="61"/>
      <c r="F298" s="53"/>
      <c r="G298" s="75"/>
      <c r="H298" s="58"/>
    </row>
    <row r="299" customFormat="false" ht="19.5" hidden="false" customHeight="true" outlineLevel="0" collapsed="false">
      <c r="A299" s="59"/>
      <c r="B299" s="74"/>
      <c r="C299" s="49"/>
      <c r="D299" s="56"/>
      <c r="E299" s="61"/>
      <c r="F299" s="53"/>
      <c r="G299" s="76"/>
      <c r="H299" s="58"/>
      <c r="J299" s="0" t="n">
        <f aca="false">SUM(K295*0.15)</f>
        <v>0</v>
      </c>
    </row>
    <row r="300" customFormat="false" ht="19.5" hidden="false" customHeight="true" outlineLevel="0" collapsed="false">
      <c r="A300" s="59"/>
      <c r="B300" s="74"/>
      <c r="C300" s="49"/>
      <c r="D300" s="56"/>
      <c r="E300" s="61"/>
      <c r="F300" s="53"/>
      <c r="G300" s="82"/>
      <c r="H300" s="58"/>
    </row>
    <row r="301" customFormat="false" ht="19.5" hidden="false" customHeight="true" outlineLevel="0" collapsed="false">
      <c r="A301" s="59"/>
      <c r="B301" s="74"/>
      <c r="C301" s="49"/>
      <c r="D301" s="56"/>
      <c r="E301" s="61"/>
      <c r="F301" s="53"/>
      <c r="G301" s="82"/>
      <c r="H301" s="58"/>
    </row>
    <row r="302" customFormat="false" ht="19.5" hidden="false" customHeight="true" outlineLevel="0" collapsed="false">
      <c r="A302" s="59"/>
      <c r="B302" s="83"/>
      <c r="C302" s="44"/>
      <c r="D302" s="56"/>
      <c r="E302" s="61"/>
      <c r="F302" s="53"/>
      <c r="G302" s="82"/>
      <c r="H302" s="62"/>
      <c r="I302" s="63"/>
      <c r="J302" s="63"/>
      <c r="K302" s="63"/>
      <c r="L302" s="63"/>
    </row>
    <row r="303" customFormat="false" ht="19.5" hidden="false" customHeight="true" outlineLevel="0" collapsed="false">
      <c r="A303" s="59"/>
      <c r="B303" s="74"/>
      <c r="C303" s="49"/>
      <c r="D303" s="50"/>
      <c r="E303" s="61"/>
      <c r="F303" s="81"/>
      <c r="G303" s="75"/>
      <c r="H303" s="58"/>
    </row>
    <row r="304" customFormat="false" ht="19.5" hidden="false" customHeight="true" outlineLevel="0" collapsed="false">
      <c r="A304" s="59"/>
      <c r="B304" s="74"/>
      <c r="C304" s="49"/>
      <c r="D304" s="56"/>
      <c r="E304" s="61"/>
      <c r="F304" s="53"/>
      <c r="G304" s="75"/>
      <c r="H304" s="58"/>
    </row>
    <row r="305" customFormat="false" ht="19.5" hidden="false" customHeight="true" outlineLevel="0" collapsed="false">
      <c r="A305" s="64"/>
      <c r="B305" s="74"/>
      <c r="C305" s="49"/>
      <c r="D305" s="56"/>
      <c r="E305" s="61"/>
      <c r="F305" s="53"/>
      <c r="G305" s="76"/>
      <c r="H305" s="58"/>
    </row>
    <row r="306" customFormat="false" ht="19.5" hidden="false" customHeight="true" outlineLevel="0" collapsed="false">
      <c r="A306" s="64"/>
      <c r="B306" s="77"/>
      <c r="C306" s="44"/>
      <c r="D306" s="56"/>
      <c r="E306" s="78"/>
      <c r="F306" s="53"/>
      <c r="G306" s="75"/>
      <c r="H306" s="58"/>
    </row>
    <row r="307" customFormat="false" ht="19.5" hidden="false" customHeight="true" outlineLevel="0" collapsed="false">
      <c r="A307" s="65"/>
      <c r="B307" s="79"/>
      <c r="C307" s="66"/>
      <c r="D307" s="56"/>
      <c r="E307" s="61"/>
      <c r="F307" s="53"/>
      <c r="G307" s="75"/>
      <c r="H307" s="58"/>
    </row>
    <row r="308" customFormat="false" ht="19.5" hidden="false" customHeight="true" outlineLevel="0" collapsed="false">
      <c r="A308" s="65"/>
      <c r="B308" s="80"/>
      <c r="C308" s="44"/>
      <c r="D308" s="70"/>
      <c r="E308" s="61"/>
      <c r="F308" s="53"/>
      <c r="G308" s="75"/>
      <c r="H308" s="67"/>
      <c r="J308" s="68"/>
    </row>
    <row r="309" customFormat="false" ht="19.5" hidden="false" customHeight="true" outlineLevel="0" collapsed="false">
      <c r="A309" s="65"/>
      <c r="B309" s="69"/>
      <c r="C309" s="44"/>
      <c r="D309" s="56"/>
      <c r="E309" s="61"/>
      <c r="F309" s="53"/>
      <c r="G309" s="53"/>
      <c r="H309" s="44"/>
    </row>
    <row r="310" customFormat="false" ht="19.5" hidden="false" customHeight="true" outlineLevel="0" collapsed="false">
      <c r="A310" s="65"/>
      <c r="B310" s="69"/>
      <c r="C310" s="44"/>
      <c r="D310" s="70"/>
      <c r="E310" s="61"/>
      <c r="F310" s="53"/>
      <c r="G310" s="52"/>
      <c r="H310" s="58"/>
    </row>
    <row r="311" customFormat="false" ht="19.5" hidden="false" customHeight="true" outlineLevel="0" collapsed="false">
      <c r="A311" s="65"/>
      <c r="B311" s="69"/>
      <c r="C311" s="44"/>
      <c r="D311" s="70"/>
      <c r="E311" s="61"/>
      <c r="F311" s="53"/>
      <c r="G311" s="71"/>
      <c r="H311" s="58"/>
    </row>
    <row r="312" customFormat="false" ht="19.5" hidden="false" customHeight="true" outlineLevel="0" collapsed="false">
      <c r="A312" s="65"/>
      <c r="B312" s="72"/>
      <c r="C312" s="44"/>
      <c r="D312" s="70"/>
      <c r="E312" s="61"/>
      <c r="F312" s="53"/>
      <c r="G312" s="73"/>
      <c r="H312" s="44"/>
    </row>
    <row r="313" customFormat="false" ht="15" hidden="false" customHeight="true" outlineLevel="0" collapsed="false">
      <c r="A313" s="33" t="s">
        <v>20</v>
      </c>
      <c r="B313" s="33"/>
      <c r="C313" s="20"/>
      <c r="D313" s="34"/>
      <c r="E313" s="35"/>
      <c r="F313" s="36"/>
      <c r="G313" s="36"/>
      <c r="H313" s="37"/>
    </row>
    <row r="314" customFormat="false" ht="15" hidden="false" customHeight="true" outlineLevel="0" collapsed="false">
      <c r="A314" s="1"/>
      <c r="B314" s="1"/>
      <c r="C314" s="1"/>
      <c r="D314" s="34"/>
      <c r="E314" s="35"/>
      <c r="F314" s="36"/>
      <c r="G314" s="36"/>
      <c r="H314" s="37"/>
    </row>
    <row r="315" customFormat="false" ht="19.5" hidden="false" customHeight="true" outlineLevel="0" collapsed="false">
      <c r="A315" s="38"/>
      <c r="B315" s="39" t="s">
        <v>21</v>
      </c>
      <c r="C315" s="40" t="s">
        <v>22</v>
      </c>
      <c r="D315" s="41" t="s">
        <v>23</v>
      </c>
      <c r="E315" s="40" t="s">
        <v>24</v>
      </c>
      <c r="F315" s="42" t="s">
        <v>25</v>
      </c>
      <c r="G315" s="42" t="s">
        <v>26</v>
      </c>
      <c r="H315" s="39" t="s">
        <v>27</v>
      </c>
    </row>
    <row r="316" customFormat="false" ht="19.5" hidden="false" customHeight="true" outlineLevel="0" collapsed="false">
      <c r="A316" s="38"/>
      <c r="B316" s="43"/>
      <c r="C316" s="44"/>
      <c r="D316" s="44"/>
      <c r="E316" s="44"/>
      <c r="F316" s="45"/>
      <c r="G316" s="42"/>
      <c r="H316" s="46"/>
    </row>
    <row r="317" customFormat="false" ht="19.5" hidden="false" customHeight="true" outlineLevel="0" collapsed="false">
      <c r="A317" s="47"/>
      <c r="B317" s="48"/>
      <c r="C317" s="49"/>
      <c r="D317" s="50"/>
      <c r="E317" s="61"/>
      <c r="F317" s="52"/>
      <c r="G317" s="53"/>
      <c r="H317" s="54"/>
    </row>
    <row r="318" customFormat="false" ht="19.5" hidden="false" customHeight="true" outlineLevel="0" collapsed="false">
      <c r="A318" s="55"/>
      <c r="B318" s="48"/>
      <c r="C318" s="49"/>
      <c r="D318" s="56"/>
      <c r="E318" s="61"/>
      <c r="F318" s="52"/>
      <c r="G318" s="53"/>
      <c r="H318" s="54"/>
    </row>
    <row r="319" customFormat="false" ht="19.5" hidden="false" customHeight="true" outlineLevel="0" collapsed="false">
      <c r="A319" s="57"/>
      <c r="B319" s="48"/>
      <c r="C319" s="49"/>
      <c r="D319" s="50"/>
      <c r="E319" s="61"/>
      <c r="F319" s="52"/>
      <c r="G319" s="53"/>
      <c r="H319" s="54"/>
    </row>
    <row r="320" customFormat="false" ht="19.5" hidden="false" customHeight="true" outlineLevel="0" collapsed="false">
      <c r="A320" s="57"/>
      <c r="B320" s="48"/>
      <c r="C320" s="49"/>
      <c r="D320" s="56"/>
      <c r="E320" s="61"/>
      <c r="F320" s="52"/>
      <c r="G320" s="53"/>
      <c r="H320" s="58"/>
    </row>
    <row r="321" customFormat="false" ht="19.5" hidden="false" customHeight="true" outlineLevel="0" collapsed="false">
      <c r="A321" s="59"/>
      <c r="B321" s="74"/>
      <c r="C321" s="49"/>
      <c r="D321" s="56"/>
      <c r="E321" s="61"/>
      <c r="F321" s="52"/>
      <c r="G321" s="75"/>
      <c r="H321" s="58"/>
      <c r="K321" s="60"/>
    </row>
    <row r="322" customFormat="false" ht="19.5" hidden="false" customHeight="true" outlineLevel="0" collapsed="false">
      <c r="A322" s="59"/>
      <c r="B322" s="48"/>
      <c r="C322" s="49"/>
      <c r="D322" s="50"/>
      <c r="E322" s="61"/>
      <c r="F322" s="81"/>
      <c r="G322" s="75"/>
      <c r="H322" s="44"/>
    </row>
    <row r="323" customFormat="false" ht="19.5" hidden="false" customHeight="true" outlineLevel="0" collapsed="false">
      <c r="A323" s="59"/>
      <c r="B323" s="74"/>
      <c r="C323" s="49"/>
      <c r="D323" s="50"/>
      <c r="E323" s="61"/>
      <c r="F323" s="81"/>
      <c r="G323" s="75"/>
      <c r="H323" s="58"/>
    </row>
    <row r="324" customFormat="false" ht="19.5" hidden="false" customHeight="true" outlineLevel="0" collapsed="false">
      <c r="A324" s="59"/>
      <c r="B324" s="74"/>
      <c r="C324" s="49"/>
      <c r="D324" s="56"/>
      <c r="E324" s="61"/>
      <c r="F324" s="53"/>
      <c r="G324" s="75"/>
      <c r="H324" s="58"/>
    </row>
    <row r="325" customFormat="false" ht="19.5" hidden="false" customHeight="true" outlineLevel="0" collapsed="false">
      <c r="A325" s="59"/>
      <c r="B325" s="74"/>
      <c r="C325" s="49"/>
      <c r="D325" s="56"/>
      <c r="E325" s="61"/>
      <c r="F325" s="53"/>
      <c r="G325" s="76"/>
      <c r="H325" s="58"/>
      <c r="J325" s="0" t="n">
        <f aca="false">SUM(K321*0.15)</f>
        <v>0</v>
      </c>
    </row>
    <row r="326" customFormat="false" ht="19.5" hidden="false" customHeight="true" outlineLevel="0" collapsed="false">
      <c r="A326" s="59"/>
      <c r="B326" s="74"/>
      <c r="C326" s="49"/>
      <c r="D326" s="56"/>
      <c r="E326" s="61"/>
      <c r="F326" s="53"/>
      <c r="G326" s="82"/>
      <c r="H326" s="58"/>
    </row>
    <row r="327" customFormat="false" ht="19.5" hidden="false" customHeight="true" outlineLevel="0" collapsed="false">
      <c r="A327" s="59"/>
      <c r="B327" s="74"/>
      <c r="C327" s="49"/>
      <c r="D327" s="56"/>
      <c r="E327" s="61"/>
      <c r="F327" s="53"/>
      <c r="G327" s="82"/>
      <c r="H327" s="58"/>
    </row>
    <row r="328" customFormat="false" ht="19.5" hidden="false" customHeight="true" outlineLevel="0" collapsed="false">
      <c r="A328" s="59"/>
      <c r="B328" s="83"/>
      <c r="C328" s="44"/>
      <c r="D328" s="56"/>
      <c r="E328" s="61"/>
      <c r="F328" s="53"/>
      <c r="G328" s="82"/>
      <c r="H328" s="62"/>
      <c r="I328" s="63"/>
      <c r="J328" s="63"/>
      <c r="K328" s="63"/>
      <c r="L328" s="63"/>
    </row>
    <row r="329" customFormat="false" ht="19.5" hidden="false" customHeight="true" outlineLevel="0" collapsed="false">
      <c r="A329" s="59"/>
      <c r="B329" s="74"/>
      <c r="C329" s="49"/>
      <c r="D329" s="50"/>
      <c r="E329" s="61"/>
      <c r="F329" s="81"/>
      <c r="G329" s="75"/>
      <c r="H329" s="58"/>
    </row>
    <row r="330" customFormat="false" ht="19.5" hidden="false" customHeight="true" outlineLevel="0" collapsed="false">
      <c r="A330" s="59"/>
      <c r="B330" s="74"/>
      <c r="C330" s="49"/>
      <c r="D330" s="56"/>
      <c r="E330" s="61"/>
      <c r="F330" s="53"/>
      <c r="G330" s="75"/>
      <c r="H330" s="58"/>
    </row>
    <row r="331" customFormat="false" ht="19.5" hidden="false" customHeight="true" outlineLevel="0" collapsed="false">
      <c r="A331" s="64"/>
      <c r="B331" s="74"/>
      <c r="C331" s="49"/>
      <c r="D331" s="56"/>
      <c r="E331" s="61"/>
      <c r="F331" s="53"/>
      <c r="G331" s="76"/>
      <c r="H331" s="58"/>
    </row>
    <row r="332" customFormat="false" ht="19.5" hidden="false" customHeight="true" outlineLevel="0" collapsed="false">
      <c r="A332" s="64"/>
      <c r="B332" s="77"/>
      <c r="C332" s="44"/>
      <c r="D332" s="56"/>
      <c r="E332" s="78"/>
      <c r="F332" s="53"/>
      <c r="G332" s="75"/>
      <c r="H332" s="58"/>
    </row>
    <row r="333" customFormat="false" ht="19.5" hidden="false" customHeight="true" outlineLevel="0" collapsed="false">
      <c r="A333" s="65"/>
      <c r="B333" s="79"/>
      <c r="C333" s="66"/>
      <c r="D333" s="56"/>
      <c r="E333" s="61"/>
      <c r="F333" s="53"/>
      <c r="G333" s="75"/>
      <c r="H333" s="58"/>
    </row>
    <row r="334" customFormat="false" ht="19.5" hidden="false" customHeight="true" outlineLevel="0" collapsed="false">
      <c r="A334" s="65"/>
      <c r="B334" s="80"/>
      <c r="C334" s="44"/>
      <c r="D334" s="70"/>
      <c r="E334" s="61"/>
      <c r="F334" s="53"/>
      <c r="G334" s="75"/>
      <c r="H334" s="67"/>
      <c r="J334" s="68"/>
    </row>
    <row r="335" customFormat="false" ht="19.5" hidden="false" customHeight="true" outlineLevel="0" collapsed="false">
      <c r="A335" s="65"/>
      <c r="B335" s="69"/>
      <c r="C335" s="44"/>
      <c r="D335" s="56"/>
      <c r="E335" s="61"/>
      <c r="F335" s="53"/>
      <c r="G335" s="53"/>
      <c r="H335" s="44"/>
    </row>
    <row r="336" customFormat="false" ht="19.5" hidden="false" customHeight="true" outlineLevel="0" collapsed="false">
      <c r="A336" s="65"/>
      <c r="B336" s="69"/>
      <c r="C336" s="44"/>
      <c r="D336" s="70"/>
      <c r="E336" s="61"/>
      <c r="F336" s="53"/>
      <c r="G336" s="52"/>
      <c r="H336" s="58"/>
    </row>
    <row r="337" customFormat="false" ht="19.5" hidden="false" customHeight="true" outlineLevel="0" collapsed="false">
      <c r="A337" s="65"/>
      <c r="B337" s="69"/>
      <c r="C337" s="44"/>
      <c r="D337" s="70"/>
      <c r="E337" s="61"/>
      <c r="F337" s="53"/>
      <c r="G337" s="71"/>
      <c r="H337" s="58"/>
    </row>
    <row r="338" customFormat="false" ht="19.5" hidden="false" customHeight="true" outlineLevel="0" collapsed="false">
      <c r="A338" s="65"/>
      <c r="B338" s="72"/>
      <c r="C338" s="44"/>
      <c r="D338" s="70"/>
      <c r="E338" s="61"/>
      <c r="F338" s="53"/>
      <c r="G338" s="73"/>
      <c r="H338" s="44"/>
    </row>
  </sheetData>
  <printOptions headings="false" gridLines="false" gridLinesSet="true" horizontalCentered="true" verticalCentered="false"/>
  <pageMargins left="0.433333333333333" right="0.196527777777778" top="0.7875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Q38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7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4" t="n">
        <f aca="true">TODAY()</f>
        <v>46231</v>
      </c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7" t="s">
        <v>2</v>
      </c>
      <c r="B11" s="7"/>
      <c r="C11" s="7"/>
      <c r="D11" s="7"/>
      <c r="E11" s="7"/>
      <c r="F11" s="7"/>
      <c r="G11" s="8"/>
      <c r="H11" s="5"/>
      <c r="I11" s="5"/>
      <c r="J11" s="9"/>
      <c r="K11" s="10" t="s">
        <v>4</v>
      </c>
      <c r="L11" s="10"/>
      <c r="M11" s="11" t="s">
        <v>5</v>
      </c>
      <c r="N11" s="11"/>
      <c r="O11" s="11"/>
      <c r="P11" s="11"/>
      <c r="Q11" s="11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8"/>
      <c r="H12" s="5"/>
      <c r="I12" s="5"/>
      <c r="J12" s="9"/>
      <c r="K12" s="10"/>
      <c r="L12" s="10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5"/>
      <c r="H13" s="5"/>
      <c r="I13" s="5"/>
      <c r="J13" s="9"/>
      <c r="K13" s="13"/>
      <c r="L13" s="13"/>
      <c r="M13" s="13"/>
      <c r="N13" s="13"/>
      <c r="O13" s="13"/>
      <c r="P13" s="13"/>
      <c r="Q13" s="9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5"/>
      <c r="H14" s="5"/>
      <c r="I14" s="5"/>
      <c r="J14" s="9"/>
      <c r="K14" s="13"/>
      <c r="L14" s="13"/>
      <c r="M14" s="13"/>
      <c r="N14" s="13"/>
      <c r="O14" s="13"/>
      <c r="P14" s="13"/>
      <c r="Q14" s="9"/>
    </row>
    <row r="15" customFormat="false" ht="13.5" hidden="false" customHeight="false" outlineLevel="0" collapsed="false">
      <c r="A15" s="12" t="s">
        <v>8</v>
      </c>
      <c r="B15" s="12"/>
      <c r="C15" s="12"/>
      <c r="D15" s="12"/>
      <c r="E15" s="12"/>
      <c r="F15" s="12"/>
      <c r="G15" s="5"/>
      <c r="H15" s="5"/>
      <c r="I15" s="5"/>
      <c r="J15" s="9"/>
      <c r="K15" s="14" t="s">
        <v>10</v>
      </c>
      <c r="L15" s="15"/>
      <c r="M15" s="16"/>
      <c r="N15" s="16"/>
      <c r="O15" s="16"/>
      <c r="P15" s="16"/>
      <c r="Q15" s="16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5"/>
      <c r="H16" s="5"/>
      <c r="I16" s="5"/>
      <c r="J16" s="9"/>
      <c r="K16" s="19"/>
      <c r="L16" s="19"/>
      <c r="M16" s="17"/>
      <c r="N16" s="17"/>
      <c r="O16" s="17"/>
      <c r="P16" s="17"/>
      <c r="Q16" s="18" t="s">
        <v>11</v>
      </c>
    </row>
    <row r="17" customFormat="false" ht="13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5"/>
      <c r="H17" s="5"/>
      <c r="I17" s="5"/>
      <c r="J17" s="9"/>
      <c r="K17" s="19"/>
      <c r="L17" s="19"/>
      <c r="M17" s="19"/>
      <c r="N17" s="19"/>
      <c r="O17" s="19"/>
      <c r="P17" s="19"/>
      <c r="Q17" s="9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5"/>
      <c r="H18" s="5"/>
      <c r="I18" s="5"/>
      <c r="J18" s="9"/>
      <c r="K18" s="19" t="s">
        <v>14</v>
      </c>
      <c r="L18" s="19"/>
      <c r="M18" s="19"/>
      <c r="N18" s="19"/>
      <c r="O18" s="20"/>
      <c r="P18" s="19"/>
      <c r="Q18" s="9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9"/>
      <c r="K19" s="17" t="s">
        <v>15</v>
      </c>
      <c r="L19" s="19"/>
      <c r="M19" s="19"/>
      <c r="N19" s="19"/>
      <c r="O19" s="19"/>
      <c r="P19" s="19"/>
      <c r="Q19" s="9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  <c r="K20" s="21"/>
      <c r="L20" s="22"/>
      <c r="M20" s="22"/>
      <c r="N20" s="22"/>
      <c r="O20" s="22"/>
      <c r="P20" s="22"/>
      <c r="Q20" s="2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3.5" hidden="false" customHeight="true" outlineLevel="0" collapsed="false">
      <c r="A23" s="5"/>
      <c r="B23" s="5"/>
      <c r="C23" s="5"/>
      <c r="D23" s="24" t="s">
        <v>16</v>
      </c>
      <c r="E23" s="24"/>
      <c r="F23" s="24"/>
      <c r="G23" s="24"/>
      <c r="H23" s="25"/>
      <c r="I23" s="25"/>
      <c r="J23" s="25"/>
      <c r="K23" s="25"/>
      <c r="L23" s="25"/>
      <c r="M23" s="25"/>
      <c r="N23" s="5"/>
      <c r="O23" s="5"/>
      <c r="P23" s="5"/>
      <c r="Q23" s="5"/>
    </row>
    <row r="24" customFormat="false" ht="14.25" hidden="false" customHeight="true" outlineLevel="0" collapsed="false">
      <c r="A24" s="5"/>
      <c r="B24" s="5"/>
      <c r="C24" s="5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5"/>
      <c r="O24" s="5"/>
      <c r="P24" s="5"/>
      <c r="Q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17"/>
      <c r="G26" s="17"/>
      <c r="H26" s="17"/>
      <c r="I26" s="26"/>
      <c r="J26" s="26"/>
      <c r="K26" s="26"/>
      <c r="L26" s="5"/>
      <c r="M26" s="5"/>
      <c r="N26" s="5"/>
      <c r="O26" s="5"/>
      <c r="P26" s="5"/>
      <c r="Q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7"/>
      <c r="G27" s="17"/>
      <c r="H27" s="17"/>
      <c r="I27" s="26"/>
      <c r="J27" s="26"/>
      <c r="K27" s="26"/>
      <c r="L27" s="5"/>
      <c r="M27" s="5"/>
      <c r="N27" s="5"/>
      <c r="O27" s="5"/>
      <c r="P27" s="5"/>
      <c r="Q27" s="5"/>
    </row>
    <row r="28" customFormat="false" ht="13.5" hidden="false" customHeight="false" outlineLevel="0" collapsed="false">
      <c r="A28" s="84" t="s">
        <v>1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</sheetData>
  <mergeCells count="34">
    <mergeCell ref="A2:Q6"/>
    <mergeCell ref="A7:J8"/>
    <mergeCell ref="K7:Q7"/>
    <mergeCell ref="K8:Q8"/>
    <mergeCell ref="K9:Q9"/>
    <mergeCell ref="A11:B12"/>
    <mergeCell ref="C11:F12"/>
    <mergeCell ref="K11:L12"/>
    <mergeCell ref="M11:Q12"/>
    <mergeCell ref="A13:B14"/>
    <mergeCell ref="C13:F14"/>
    <mergeCell ref="K13:P14"/>
    <mergeCell ref="A15:B16"/>
    <mergeCell ref="C15:F16"/>
    <mergeCell ref="M15:Q15"/>
    <mergeCell ref="M16:P16"/>
    <mergeCell ref="A17:B18"/>
    <mergeCell ref="C17:F18"/>
    <mergeCell ref="D23:G24"/>
    <mergeCell ref="H23:M24"/>
    <mergeCell ref="F26:H26"/>
    <mergeCell ref="I26:K26"/>
    <mergeCell ref="F27:H27"/>
    <mergeCell ref="I27:K27"/>
    <mergeCell ref="A28:Q29"/>
    <mergeCell ref="A30:Q30"/>
    <mergeCell ref="A31:Q31"/>
    <mergeCell ref="A32:Q32"/>
    <mergeCell ref="A33:Q33"/>
    <mergeCell ref="A34:Q34"/>
    <mergeCell ref="A35:Q35"/>
    <mergeCell ref="A36:Q36"/>
    <mergeCell ref="A37:Q37"/>
    <mergeCell ref="A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99"/>
    <col collapsed="false" customWidth="true" hidden="false" outlineLevel="0" max="3" min="3" style="0" width="25.75"/>
    <col collapsed="false" customWidth="true" hidden="false" outlineLevel="0" max="4" min="4" style="0" width="14.37"/>
    <col collapsed="false" customWidth="true" hidden="false" outlineLevel="0" max="6" min="6" style="0" width="12.36"/>
    <col collapsed="false" customWidth="true" hidden="false" outlineLevel="0" max="7" min="7" style="0" width="18.87"/>
    <col collapsed="false" customWidth="true" hidden="false" outlineLevel="0" max="8" min="8" style="0" width="15.49"/>
  </cols>
  <sheetData>
    <row r="1" customFormat="false" ht="15" hidden="false" customHeight="true" outlineLevel="0" collapsed="false">
      <c r="A1" s="33" t="s">
        <v>20</v>
      </c>
      <c r="B1" s="33"/>
      <c r="C1" s="20"/>
      <c r="D1" s="34"/>
      <c r="E1" s="35"/>
      <c r="F1" s="36"/>
      <c r="G1" s="36"/>
      <c r="H1" s="37"/>
    </row>
    <row r="2" customFormat="false" ht="15" hidden="false" customHeight="true" outlineLevel="0" collapsed="false">
      <c r="A2" s="1"/>
      <c r="B2" s="1"/>
      <c r="C2" s="1"/>
      <c r="D2" s="34"/>
      <c r="E2" s="35"/>
      <c r="F2" s="36"/>
      <c r="G2" s="36"/>
      <c r="H2" s="37"/>
    </row>
    <row r="3" customFormat="false" ht="19.5" hidden="false" customHeight="true" outlineLevel="0" collapsed="false">
      <c r="A3" s="38"/>
      <c r="B3" s="39" t="s">
        <v>21</v>
      </c>
      <c r="C3" s="40" t="s">
        <v>22</v>
      </c>
      <c r="D3" s="41" t="s">
        <v>23</v>
      </c>
      <c r="E3" s="40" t="s">
        <v>24</v>
      </c>
      <c r="F3" s="42" t="s">
        <v>25</v>
      </c>
      <c r="G3" s="42" t="s">
        <v>26</v>
      </c>
      <c r="H3" s="39" t="s">
        <v>27</v>
      </c>
    </row>
    <row r="4" customFormat="false" ht="19.5" hidden="false" customHeight="true" outlineLevel="0" collapsed="false">
      <c r="A4" s="38"/>
      <c r="B4" s="43"/>
      <c r="C4" s="44"/>
      <c r="D4" s="44"/>
      <c r="E4" s="44"/>
      <c r="F4" s="45"/>
      <c r="G4" s="42"/>
      <c r="H4" s="46"/>
    </row>
    <row r="5" customFormat="false" ht="19.5" hidden="false" customHeight="true" outlineLevel="0" collapsed="false">
      <c r="A5" s="47"/>
      <c r="B5" s="48"/>
      <c r="C5" s="49"/>
      <c r="D5" s="50"/>
      <c r="E5" s="61"/>
      <c r="F5" s="52"/>
      <c r="G5" s="53"/>
      <c r="H5" s="54"/>
    </row>
    <row r="6" customFormat="false" ht="19.5" hidden="false" customHeight="true" outlineLevel="0" collapsed="false">
      <c r="A6" s="55"/>
      <c r="B6" s="48"/>
      <c r="C6" s="49"/>
      <c r="D6" s="56"/>
      <c r="E6" s="61"/>
      <c r="F6" s="52"/>
      <c r="G6" s="53"/>
      <c r="H6" s="54"/>
    </row>
    <row r="7" customFormat="false" ht="19.5" hidden="false" customHeight="true" outlineLevel="0" collapsed="false">
      <c r="A7" s="57"/>
      <c r="B7" s="48"/>
      <c r="C7" s="49"/>
      <c r="D7" s="50"/>
      <c r="E7" s="61"/>
      <c r="F7" s="52"/>
      <c r="G7" s="53"/>
      <c r="H7" s="54"/>
    </row>
    <row r="8" customFormat="false" ht="19.5" hidden="false" customHeight="true" outlineLevel="0" collapsed="false">
      <c r="A8" s="57"/>
      <c r="B8" s="48"/>
      <c r="C8" s="49"/>
      <c r="D8" s="56"/>
      <c r="E8" s="61"/>
      <c r="F8" s="52"/>
      <c r="G8" s="53"/>
      <c r="H8" s="58"/>
    </row>
    <row r="9" customFormat="false" ht="19.5" hidden="false" customHeight="true" outlineLevel="0" collapsed="false">
      <c r="A9" s="59"/>
      <c r="B9" s="74"/>
      <c r="C9" s="49"/>
      <c r="D9" s="56"/>
      <c r="E9" s="61"/>
      <c r="F9" s="52"/>
      <c r="G9" s="75"/>
      <c r="H9" s="58"/>
      <c r="K9" s="60"/>
    </row>
    <row r="10" customFormat="false" ht="19.5" hidden="false" customHeight="true" outlineLevel="0" collapsed="false">
      <c r="A10" s="59"/>
      <c r="B10" s="48"/>
      <c r="C10" s="49"/>
      <c r="D10" s="50"/>
      <c r="E10" s="61"/>
      <c r="F10" s="81"/>
      <c r="G10" s="75"/>
      <c r="H10" s="44"/>
    </row>
    <row r="11" customFormat="false" ht="19.5" hidden="false" customHeight="true" outlineLevel="0" collapsed="false">
      <c r="A11" s="59"/>
      <c r="B11" s="74"/>
      <c r="C11" s="49"/>
      <c r="D11" s="50"/>
      <c r="E11" s="61"/>
      <c r="F11" s="81"/>
      <c r="G11" s="75"/>
      <c r="H11" s="58"/>
    </row>
    <row r="12" customFormat="false" ht="19.5" hidden="false" customHeight="true" outlineLevel="0" collapsed="false">
      <c r="A12" s="59"/>
      <c r="B12" s="74"/>
      <c r="C12" s="49"/>
      <c r="D12" s="56"/>
      <c r="E12" s="61"/>
      <c r="F12" s="53"/>
      <c r="G12" s="75"/>
      <c r="H12" s="58"/>
    </row>
    <row r="13" customFormat="false" ht="19.5" hidden="false" customHeight="true" outlineLevel="0" collapsed="false">
      <c r="A13" s="59"/>
      <c r="B13" s="74"/>
      <c r="C13" s="49"/>
      <c r="D13" s="56"/>
      <c r="E13" s="61"/>
      <c r="F13" s="53"/>
      <c r="G13" s="76"/>
      <c r="H13" s="58"/>
      <c r="J13" s="0" t="n">
        <f aca="false">SUM(K9*0.15)</f>
        <v>0</v>
      </c>
    </row>
    <row r="14" customFormat="false" ht="19.5" hidden="false" customHeight="true" outlineLevel="0" collapsed="false">
      <c r="A14" s="59"/>
      <c r="B14" s="74"/>
      <c r="C14" s="49"/>
      <c r="D14" s="56"/>
      <c r="E14" s="61"/>
      <c r="F14" s="53"/>
      <c r="G14" s="82"/>
      <c r="H14" s="58"/>
    </row>
    <row r="15" customFormat="false" ht="19.5" hidden="false" customHeight="true" outlineLevel="0" collapsed="false">
      <c r="A15" s="59"/>
      <c r="B15" s="74"/>
      <c r="C15" s="49"/>
      <c r="D15" s="56"/>
      <c r="E15" s="61"/>
      <c r="F15" s="53"/>
      <c r="G15" s="82"/>
      <c r="H15" s="58"/>
    </row>
    <row r="16" customFormat="false" ht="19.5" hidden="false" customHeight="true" outlineLevel="0" collapsed="false">
      <c r="A16" s="59"/>
      <c r="B16" s="83"/>
      <c r="C16" s="44"/>
      <c r="D16" s="56"/>
      <c r="E16" s="61"/>
      <c r="F16" s="53"/>
      <c r="G16" s="82"/>
      <c r="H16" s="62"/>
      <c r="I16" s="63"/>
      <c r="J16" s="63"/>
      <c r="K16" s="63"/>
      <c r="L16" s="63"/>
    </row>
    <row r="17" customFormat="false" ht="19.5" hidden="false" customHeight="true" outlineLevel="0" collapsed="false">
      <c r="A17" s="59"/>
      <c r="B17" s="74"/>
      <c r="C17" s="49"/>
      <c r="D17" s="50"/>
      <c r="E17" s="61"/>
      <c r="F17" s="81"/>
      <c r="G17" s="75"/>
      <c r="H17" s="58"/>
    </row>
    <row r="18" customFormat="false" ht="19.5" hidden="false" customHeight="true" outlineLevel="0" collapsed="false">
      <c r="A18" s="59"/>
      <c r="B18" s="74"/>
      <c r="C18" s="49"/>
      <c r="D18" s="56"/>
      <c r="E18" s="61"/>
      <c r="F18" s="53"/>
      <c r="G18" s="75"/>
      <c r="H18" s="58"/>
    </row>
    <row r="19" customFormat="false" ht="19.5" hidden="false" customHeight="true" outlineLevel="0" collapsed="false">
      <c r="A19" s="64"/>
      <c r="B19" s="74"/>
      <c r="C19" s="49"/>
      <c r="D19" s="56"/>
      <c r="E19" s="61"/>
      <c r="F19" s="53"/>
      <c r="G19" s="76"/>
      <c r="H19" s="58"/>
    </row>
    <row r="20" customFormat="false" ht="19.5" hidden="false" customHeight="true" outlineLevel="0" collapsed="false">
      <c r="A20" s="64"/>
      <c r="B20" s="77"/>
      <c r="C20" s="44"/>
      <c r="D20" s="56"/>
      <c r="E20" s="78"/>
      <c r="F20" s="53"/>
      <c r="G20" s="75"/>
      <c r="H20" s="58"/>
    </row>
    <row r="21" customFormat="false" ht="19.5" hidden="false" customHeight="true" outlineLevel="0" collapsed="false">
      <c r="A21" s="65"/>
      <c r="B21" s="79"/>
      <c r="C21" s="66"/>
      <c r="D21" s="56"/>
      <c r="E21" s="61"/>
      <c r="F21" s="53"/>
      <c r="G21" s="75"/>
      <c r="H21" s="58"/>
    </row>
    <row r="22" customFormat="false" ht="19.5" hidden="false" customHeight="true" outlineLevel="0" collapsed="false">
      <c r="A22" s="65"/>
      <c r="B22" s="80"/>
      <c r="C22" s="44"/>
      <c r="D22" s="70"/>
      <c r="E22" s="61"/>
      <c r="F22" s="53"/>
      <c r="G22" s="75"/>
      <c r="H22" s="67"/>
      <c r="J22" s="68"/>
    </row>
    <row r="23" customFormat="false" ht="19.5" hidden="false" customHeight="true" outlineLevel="0" collapsed="false">
      <c r="A23" s="65"/>
      <c r="B23" s="69"/>
      <c r="C23" s="44"/>
      <c r="D23" s="56"/>
      <c r="E23" s="61"/>
      <c r="F23" s="53"/>
      <c r="G23" s="53"/>
      <c r="H23" s="44"/>
    </row>
    <row r="24" customFormat="false" ht="19.5" hidden="false" customHeight="true" outlineLevel="0" collapsed="false">
      <c r="A24" s="65"/>
      <c r="B24" s="69"/>
      <c r="C24" s="44"/>
      <c r="D24" s="70"/>
      <c r="E24" s="61"/>
      <c r="F24" s="53"/>
      <c r="G24" s="52"/>
      <c r="H24" s="58"/>
    </row>
    <row r="25" customFormat="false" ht="19.5" hidden="false" customHeight="true" outlineLevel="0" collapsed="false">
      <c r="A25" s="65"/>
      <c r="B25" s="69"/>
      <c r="C25" s="44"/>
      <c r="D25" s="70"/>
      <c r="E25" s="61"/>
      <c r="F25" s="53"/>
      <c r="G25" s="71"/>
      <c r="H25" s="58"/>
    </row>
    <row r="26" customFormat="false" ht="19.5" hidden="false" customHeight="true" outlineLevel="0" collapsed="false">
      <c r="A26" s="65"/>
      <c r="B26" s="72"/>
      <c r="C26" s="44"/>
      <c r="D26" s="70"/>
      <c r="E26" s="61"/>
      <c r="F26" s="53"/>
      <c r="G26" s="73"/>
      <c r="H26" s="44"/>
    </row>
    <row r="27" customFormat="false" ht="15" hidden="false" customHeight="true" outlineLevel="0" collapsed="false">
      <c r="A27" s="33" t="s">
        <v>20</v>
      </c>
      <c r="B27" s="33"/>
      <c r="C27" s="20"/>
      <c r="D27" s="34"/>
      <c r="E27" s="35"/>
      <c r="F27" s="36"/>
      <c r="G27" s="36"/>
      <c r="H27" s="37"/>
    </row>
    <row r="28" customFormat="false" ht="15" hidden="false" customHeight="true" outlineLevel="0" collapsed="false">
      <c r="A28" s="1"/>
      <c r="B28" s="1"/>
      <c r="C28" s="1"/>
      <c r="D28" s="34"/>
      <c r="E28" s="35"/>
      <c r="F28" s="36"/>
      <c r="G28" s="36"/>
      <c r="H28" s="37"/>
    </row>
    <row r="29" customFormat="false" ht="19.5" hidden="false" customHeight="true" outlineLevel="0" collapsed="false">
      <c r="A29" s="38"/>
      <c r="B29" s="39" t="s">
        <v>21</v>
      </c>
      <c r="C29" s="40" t="s">
        <v>22</v>
      </c>
      <c r="D29" s="41" t="s">
        <v>23</v>
      </c>
      <c r="E29" s="40" t="s">
        <v>24</v>
      </c>
      <c r="F29" s="42" t="s">
        <v>25</v>
      </c>
      <c r="G29" s="42" t="s">
        <v>26</v>
      </c>
      <c r="H29" s="39" t="s">
        <v>27</v>
      </c>
    </row>
    <row r="30" customFormat="false" ht="19.5" hidden="false" customHeight="true" outlineLevel="0" collapsed="false">
      <c r="A30" s="38"/>
      <c r="B30" s="43"/>
      <c r="C30" s="44"/>
      <c r="D30" s="44"/>
      <c r="E30" s="44"/>
      <c r="F30" s="45"/>
      <c r="G30" s="42"/>
      <c r="H30" s="46"/>
    </row>
    <row r="31" customFormat="false" ht="19.5" hidden="false" customHeight="true" outlineLevel="0" collapsed="false">
      <c r="A31" s="47"/>
      <c r="B31" s="48"/>
      <c r="C31" s="49"/>
      <c r="D31" s="50"/>
      <c r="E31" s="61"/>
      <c r="F31" s="52"/>
      <c r="G31" s="53"/>
      <c r="H31" s="54"/>
    </row>
    <row r="32" customFormat="false" ht="19.5" hidden="false" customHeight="true" outlineLevel="0" collapsed="false">
      <c r="A32" s="55"/>
      <c r="B32" s="48"/>
      <c r="C32" s="49"/>
      <c r="D32" s="56"/>
      <c r="E32" s="61"/>
      <c r="F32" s="52"/>
      <c r="G32" s="53"/>
      <c r="H32" s="54"/>
    </row>
    <row r="33" customFormat="false" ht="19.5" hidden="false" customHeight="true" outlineLevel="0" collapsed="false">
      <c r="A33" s="57"/>
      <c r="B33" s="48"/>
      <c r="C33" s="49"/>
      <c r="D33" s="50"/>
      <c r="E33" s="61"/>
      <c r="F33" s="52"/>
      <c r="G33" s="53"/>
      <c r="H33" s="54"/>
    </row>
    <row r="34" customFormat="false" ht="19.5" hidden="false" customHeight="true" outlineLevel="0" collapsed="false">
      <c r="A34" s="57"/>
      <c r="B34" s="48"/>
      <c r="C34" s="49"/>
      <c r="D34" s="56"/>
      <c r="E34" s="61"/>
      <c r="F34" s="52"/>
      <c r="G34" s="53"/>
      <c r="H34" s="58"/>
    </row>
    <row r="35" customFormat="false" ht="19.5" hidden="false" customHeight="true" outlineLevel="0" collapsed="false">
      <c r="A35" s="59"/>
      <c r="B35" s="74"/>
      <c r="C35" s="49"/>
      <c r="D35" s="56"/>
      <c r="E35" s="61"/>
      <c r="F35" s="52"/>
      <c r="G35" s="75"/>
      <c r="H35" s="58"/>
      <c r="K35" s="60"/>
    </row>
    <row r="36" customFormat="false" ht="19.5" hidden="false" customHeight="true" outlineLevel="0" collapsed="false">
      <c r="A36" s="59"/>
      <c r="B36" s="48"/>
      <c r="C36" s="49"/>
      <c r="D36" s="50"/>
      <c r="E36" s="61"/>
      <c r="F36" s="81"/>
      <c r="G36" s="75"/>
      <c r="H36" s="44"/>
    </row>
    <row r="37" customFormat="false" ht="19.5" hidden="false" customHeight="true" outlineLevel="0" collapsed="false">
      <c r="A37" s="59"/>
      <c r="B37" s="74"/>
      <c r="C37" s="49"/>
      <c r="D37" s="50"/>
      <c r="E37" s="61"/>
      <c r="F37" s="81"/>
      <c r="G37" s="75"/>
      <c r="H37" s="58"/>
    </row>
    <row r="38" customFormat="false" ht="19.5" hidden="false" customHeight="true" outlineLevel="0" collapsed="false">
      <c r="A38" s="59"/>
      <c r="B38" s="74"/>
      <c r="C38" s="49"/>
      <c r="D38" s="56"/>
      <c r="E38" s="61"/>
      <c r="F38" s="53"/>
      <c r="G38" s="75"/>
      <c r="H38" s="58"/>
    </row>
    <row r="39" customFormat="false" ht="19.5" hidden="false" customHeight="true" outlineLevel="0" collapsed="false">
      <c r="A39" s="59"/>
      <c r="B39" s="74"/>
      <c r="C39" s="49"/>
      <c r="D39" s="56"/>
      <c r="E39" s="61"/>
      <c r="F39" s="53"/>
      <c r="G39" s="76"/>
      <c r="H39" s="58"/>
      <c r="J39" s="0" t="n">
        <f aca="false">SUM(K35*0.15)</f>
        <v>0</v>
      </c>
    </row>
    <row r="40" customFormat="false" ht="19.5" hidden="false" customHeight="true" outlineLevel="0" collapsed="false">
      <c r="A40" s="59"/>
      <c r="B40" s="74"/>
      <c r="C40" s="49"/>
      <c r="D40" s="56"/>
      <c r="E40" s="61"/>
      <c r="F40" s="53"/>
      <c r="G40" s="82"/>
      <c r="H40" s="58"/>
    </row>
    <row r="41" customFormat="false" ht="19.5" hidden="false" customHeight="true" outlineLevel="0" collapsed="false">
      <c r="A41" s="59"/>
      <c r="B41" s="74"/>
      <c r="C41" s="49"/>
      <c r="D41" s="56"/>
      <c r="E41" s="61"/>
      <c r="F41" s="53"/>
      <c r="G41" s="82"/>
      <c r="H41" s="58"/>
    </row>
    <row r="42" customFormat="false" ht="19.5" hidden="false" customHeight="true" outlineLevel="0" collapsed="false">
      <c r="A42" s="59"/>
      <c r="B42" s="83"/>
      <c r="C42" s="44"/>
      <c r="D42" s="56"/>
      <c r="E42" s="61"/>
      <c r="F42" s="53"/>
      <c r="G42" s="82"/>
      <c r="H42" s="62"/>
      <c r="I42" s="63"/>
      <c r="J42" s="63"/>
      <c r="K42" s="63"/>
      <c r="L42" s="63"/>
    </row>
    <row r="43" customFormat="false" ht="19.5" hidden="false" customHeight="true" outlineLevel="0" collapsed="false">
      <c r="A43" s="59"/>
      <c r="B43" s="74"/>
      <c r="C43" s="49"/>
      <c r="D43" s="50"/>
      <c r="E43" s="61"/>
      <c r="F43" s="81"/>
      <c r="G43" s="75"/>
      <c r="H43" s="58"/>
    </row>
    <row r="44" customFormat="false" ht="19.5" hidden="false" customHeight="true" outlineLevel="0" collapsed="false">
      <c r="A44" s="59"/>
      <c r="B44" s="74"/>
      <c r="C44" s="49"/>
      <c r="D44" s="56"/>
      <c r="E44" s="61"/>
      <c r="F44" s="53"/>
      <c r="G44" s="75"/>
      <c r="H44" s="58"/>
    </row>
    <row r="45" customFormat="false" ht="19.5" hidden="false" customHeight="true" outlineLevel="0" collapsed="false">
      <c r="A45" s="64"/>
      <c r="B45" s="74"/>
      <c r="C45" s="49"/>
      <c r="D45" s="56"/>
      <c r="E45" s="61"/>
      <c r="F45" s="53"/>
      <c r="G45" s="76"/>
      <c r="H45" s="58"/>
    </row>
    <row r="46" customFormat="false" ht="19.5" hidden="false" customHeight="true" outlineLevel="0" collapsed="false">
      <c r="A46" s="64"/>
      <c r="B46" s="77"/>
      <c r="C46" s="44"/>
      <c r="D46" s="56"/>
      <c r="E46" s="78"/>
      <c r="F46" s="53"/>
      <c r="G46" s="75"/>
      <c r="H46" s="58"/>
    </row>
    <row r="47" customFormat="false" ht="19.5" hidden="false" customHeight="true" outlineLevel="0" collapsed="false">
      <c r="A47" s="65"/>
      <c r="B47" s="79"/>
      <c r="C47" s="66"/>
      <c r="D47" s="56"/>
      <c r="E47" s="61"/>
      <c r="F47" s="53"/>
      <c r="G47" s="75"/>
      <c r="H47" s="58"/>
    </row>
    <row r="48" customFormat="false" ht="19.5" hidden="false" customHeight="true" outlineLevel="0" collapsed="false">
      <c r="A48" s="65"/>
      <c r="B48" s="80"/>
      <c r="C48" s="44"/>
      <c r="D48" s="70"/>
      <c r="E48" s="61"/>
      <c r="F48" s="53"/>
      <c r="G48" s="75"/>
      <c r="H48" s="67"/>
      <c r="J48" s="68"/>
    </row>
    <row r="49" customFormat="false" ht="19.5" hidden="false" customHeight="true" outlineLevel="0" collapsed="false">
      <c r="A49" s="65"/>
      <c r="B49" s="69"/>
      <c r="C49" s="44"/>
      <c r="D49" s="56"/>
      <c r="E49" s="61"/>
      <c r="F49" s="53"/>
      <c r="G49" s="53"/>
      <c r="H49" s="44"/>
    </row>
    <row r="50" customFormat="false" ht="19.5" hidden="false" customHeight="true" outlineLevel="0" collapsed="false">
      <c r="A50" s="65"/>
      <c r="B50" s="69"/>
      <c r="C50" s="44"/>
      <c r="D50" s="70"/>
      <c r="E50" s="61"/>
      <c r="F50" s="53"/>
      <c r="G50" s="52"/>
      <c r="H50" s="58"/>
    </row>
    <row r="51" customFormat="false" ht="19.5" hidden="false" customHeight="true" outlineLevel="0" collapsed="false">
      <c r="A51" s="65"/>
      <c r="B51" s="69"/>
      <c r="C51" s="44"/>
      <c r="D51" s="70"/>
      <c r="E51" s="61"/>
      <c r="F51" s="53"/>
      <c r="G51" s="71"/>
      <c r="H51" s="58"/>
    </row>
    <row r="52" customFormat="false" ht="19.5" hidden="false" customHeight="true" outlineLevel="0" collapsed="false">
      <c r="A52" s="65"/>
      <c r="B52" s="72"/>
      <c r="C52" s="44"/>
      <c r="D52" s="70"/>
      <c r="E52" s="61"/>
      <c r="F52" s="53"/>
      <c r="G52" s="73"/>
      <c r="H52" s="44"/>
    </row>
    <row r="53" customFormat="false" ht="15" hidden="false" customHeight="true" outlineLevel="0" collapsed="false">
      <c r="A53" s="33" t="s">
        <v>20</v>
      </c>
      <c r="B53" s="33"/>
      <c r="C53" s="20"/>
      <c r="D53" s="34"/>
      <c r="E53" s="35"/>
      <c r="F53" s="36"/>
      <c r="G53" s="36"/>
      <c r="H53" s="37"/>
    </row>
    <row r="54" customFormat="false" ht="15" hidden="false" customHeight="true" outlineLevel="0" collapsed="false">
      <c r="A54" s="1"/>
      <c r="B54" s="1"/>
      <c r="C54" s="1"/>
      <c r="D54" s="34"/>
      <c r="E54" s="35"/>
      <c r="F54" s="36"/>
      <c r="G54" s="36"/>
      <c r="H54" s="37"/>
    </row>
    <row r="55" customFormat="false" ht="19.5" hidden="false" customHeight="true" outlineLevel="0" collapsed="false">
      <c r="A55" s="38"/>
      <c r="B55" s="39" t="s">
        <v>21</v>
      </c>
      <c r="C55" s="40" t="s">
        <v>22</v>
      </c>
      <c r="D55" s="41" t="s">
        <v>23</v>
      </c>
      <c r="E55" s="40" t="s">
        <v>24</v>
      </c>
      <c r="F55" s="42" t="s">
        <v>25</v>
      </c>
      <c r="G55" s="42" t="s">
        <v>26</v>
      </c>
      <c r="H55" s="39" t="s">
        <v>27</v>
      </c>
    </row>
    <row r="56" customFormat="false" ht="19.5" hidden="false" customHeight="true" outlineLevel="0" collapsed="false">
      <c r="A56" s="38"/>
      <c r="B56" s="43"/>
      <c r="C56" s="44"/>
      <c r="D56" s="44"/>
      <c r="E56" s="44"/>
      <c r="F56" s="45"/>
      <c r="G56" s="42"/>
      <c r="H56" s="46"/>
    </row>
    <row r="57" customFormat="false" ht="19.5" hidden="false" customHeight="true" outlineLevel="0" collapsed="false">
      <c r="A57" s="47"/>
      <c r="B57" s="48"/>
      <c r="C57" s="49"/>
      <c r="D57" s="50"/>
      <c r="E57" s="61"/>
      <c r="F57" s="52"/>
      <c r="G57" s="53"/>
      <c r="H57" s="54"/>
    </row>
    <row r="58" customFormat="false" ht="19.5" hidden="false" customHeight="true" outlineLevel="0" collapsed="false">
      <c r="A58" s="55"/>
      <c r="B58" s="48"/>
      <c r="C58" s="49"/>
      <c r="D58" s="56"/>
      <c r="E58" s="61"/>
      <c r="F58" s="52"/>
      <c r="G58" s="53"/>
      <c r="H58" s="54"/>
    </row>
    <row r="59" customFormat="false" ht="19.5" hidden="false" customHeight="true" outlineLevel="0" collapsed="false">
      <c r="A59" s="57"/>
      <c r="B59" s="48"/>
      <c r="C59" s="49"/>
      <c r="D59" s="50"/>
      <c r="E59" s="61"/>
      <c r="F59" s="52"/>
      <c r="G59" s="53"/>
      <c r="H59" s="54"/>
    </row>
    <row r="60" customFormat="false" ht="19.5" hidden="false" customHeight="true" outlineLevel="0" collapsed="false">
      <c r="A60" s="57"/>
      <c r="B60" s="48"/>
      <c r="C60" s="49"/>
      <c r="D60" s="56"/>
      <c r="E60" s="61"/>
      <c r="F60" s="52"/>
      <c r="G60" s="53"/>
      <c r="H60" s="58"/>
    </row>
    <row r="61" customFormat="false" ht="19.5" hidden="false" customHeight="true" outlineLevel="0" collapsed="false">
      <c r="A61" s="59"/>
      <c r="B61" s="74"/>
      <c r="C61" s="49"/>
      <c r="D61" s="56"/>
      <c r="E61" s="61"/>
      <c r="F61" s="52"/>
      <c r="G61" s="75"/>
      <c r="H61" s="58"/>
      <c r="K61" s="60"/>
    </row>
    <row r="62" customFormat="false" ht="19.5" hidden="false" customHeight="true" outlineLevel="0" collapsed="false">
      <c r="A62" s="59"/>
      <c r="B62" s="48"/>
      <c r="C62" s="49"/>
      <c r="D62" s="50"/>
      <c r="E62" s="61"/>
      <c r="F62" s="81"/>
      <c r="G62" s="75"/>
      <c r="H62" s="44"/>
    </row>
    <row r="63" customFormat="false" ht="19.5" hidden="false" customHeight="true" outlineLevel="0" collapsed="false">
      <c r="A63" s="59"/>
      <c r="B63" s="74"/>
      <c r="C63" s="49"/>
      <c r="D63" s="50"/>
      <c r="E63" s="61"/>
      <c r="F63" s="81"/>
      <c r="G63" s="75"/>
      <c r="H63" s="58"/>
    </row>
    <row r="64" customFormat="false" ht="19.5" hidden="false" customHeight="true" outlineLevel="0" collapsed="false">
      <c r="A64" s="59"/>
      <c r="B64" s="74"/>
      <c r="C64" s="49"/>
      <c r="D64" s="56"/>
      <c r="E64" s="61"/>
      <c r="F64" s="53"/>
      <c r="G64" s="75"/>
      <c r="H64" s="58"/>
    </row>
    <row r="65" customFormat="false" ht="19.5" hidden="false" customHeight="true" outlineLevel="0" collapsed="false">
      <c r="A65" s="59"/>
      <c r="B65" s="74"/>
      <c r="C65" s="49"/>
      <c r="D65" s="56"/>
      <c r="E65" s="61"/>
      <c r="F65" s="53"/>
      <c r="G65" s="76"/>
      <c r="H65" s="58"/>
      <c r="J65" s="0" t="n">
        <f aca="false">SUM(K61*0.15)</f>
        <v>0</v>
      </c>
    </row>
    <row r="66" customFormat="false" ht="19.5" hidden="false" customHeight="true" outlineLevel="0" collapsed="false">
      <c r="A66" s="59"/>
      <c r="B66" s="74"/>
      <c r="C66" s="49"/>
      <c r="D66" s="56"/>
      <c r="E66" s="61"/>
      <c r="F66" s="53"/>
      <c r="G66" s="82"/>
      <c r="H66" s="58"/>
    </row>
    <row r="67" customFormat="false" ht="19.5" hidden="false" customHeight="true" outlineLevel="0" collapsed="false">
      <c r="A67" s="59"/>
      <c r="B67" s="74"/>
      <c r="C67" s="49"/>
      <c r="D67" s="56"/>
      <c r="E67" s="61"/>
      <c r="F67" s="53"/>
      <c r="G67" s="82"/>
      <c r="H67" s="58"/>
    </row>
    <row r="68" customFormat="false" ht="19.5" hidden="false" customHeight="true" outlineLevel="0" collapsed="false">
      <c r="A68" s="59"/>
      <c r="B68" s="83"/>
      <c r="C68" s="44"/>
      <c r="D68" s="56"/>
      <c r="E68" s="61"/>
      <c r="F68" s="53"/>
      <c r="G68" s="82"/>
      <c r="H68" s="62"/>
      <c r="I68" s="63"/>
      <c r="J68" s="63"/>
      <c r="K68" s="63"/>
      <c r="L68" s="63"/>
    </row>
    <row r="69" customFormat="false" ht="19.5" hidden="false" customHeight="true" outlineLevel="0" collapsed="false">
      <c r="A69" s="59"/>
      <c r="B69" s="74"/>
      <c r="C69" s="49"/>
      <c r="D69" s="50"/>
      <c r="E69" s="61"/>
      <c r="F69" s="81"/>
      <c r="G69" s="75"/>
      <c r="H69" s="58"/>
    </row>
    <row r="70" customFormat="false" ht="19.5" hidden="false" customHeight="true" outlineLevel="0" collapsed="false">
      <c r="A70" s="59"/>
      <c r="B70" s="74"/>
      <c r="C70" s="49"/>
      <c r="D70" s="56"/>
      <c r="E70" s="61"/>
      <c r="F70" s="53"/>
      <c r="G70" s="75"/>
      <c r="H70" s="58"/>
    </row>
    <row r="71" customFormat="false" ht="19.5" hidden="false" customHeight="true" outlineLevel="0" collapsed="false">
      <c r="A71" s="64"/>
      <c r="B71" s="74"/>
      <c r="C71" s="49"/>
      <c r="D71" s="56"/>
      <c r="E71" s="61"/>
      <c r="F71" s="53"/>
      <c r="G71" s="76"/>
      <c r="H71" s="58"/>
    </row>
    <row r="72" customFormat="false" ht="19.5" hidden="false" customHeight="true" outlineLevel="0" collapsed="false">
      <c r="A72" s="64"/>
      <c r="B72" s="77"/>
      <c r="C72" s="44"/>
      <c r="D72" s="56"/>
      <c r="E72" s="78"/>
      <c r="F72" s="53"/>
      <c r="G72" s="75"/>
      <c r="H72" s="58"/>
    </row>
    <row r="73" customFormat="false" ht="19.5" hidden="false" customHeight="true" outlineLevel="0" collapsed="false">
      <c r="A73" s="65"/>
      <c r="B73" s="79"/>
      <c r="C73" s="66"/>
      <c r="D73" s="56"/>
      <c r="E73" s="61"/>
      <c r="F73" s="53"/>
      <c r="G73" s="75"/>
      <c r="H73" s="58"/>
    </row>
    <row r="74" customFormat="false" ht="19.5" hidden="false" customHeight="true" outlineLevel="0" collapsed="false">
      <c r="A74" s="65"/>
      <c r="B74" s="80"/>
      <c r="C74" s="44"/>
      <c r="D74" s="70"/>
      <c r="E74" s="61"/>
      <c r="F74" s="53"/>
      <c r="G74" s="75"/>
      <c r="H74" s="67"/>
      <c r="J74" s="68"/>
    </row>
    <row r="75" customFormat="false" ht="19.5" hidden="false" customHeight="true" outlineLevel="0" collapsed="false">
      <c r="A75" s="65"/>
      <c r="B75" s="69"/>
      <c r="C75" s="44"/>
      <c r="D75" s="56"/>
      <c r="E75" s="61"/>
      <c r="F75" s="53"/>
      <c r="G75" s="53"/>
      <c r="H75" s="44"/>
    </row>
    <row r="76" customFormat="false" ht="19.5" hidden="false" customHeight="true" outlineLevel="0" collapsed="false">
      <c r="A76" s="65"/>
      <c r="B76" s="69"/>
      <c r="C76" s="44"/>
      <c r="D76" s="70"/>
      <c r="E76" s="61"/>
      <c r="F76" s="53"/>
      <c r="G76" s="52"/>
      <c r="H76" s="58"/>
    </row>
    <row r="77" customFormat="false" ht="19.5" hidden="false" customHeight="true" outlineLevel="0" collapsed="false">
      <c r="A77" s="65"/>
      <c r="B77" s="69"/>
      <c r="C77" s="44"/>
      <c r="D77" s="70"/>
      <c r="E77" s="61"/>
      <c r="F77" s="53"/>
      <c r="G77" s="71"/>
      <c r="H77" s="58"/>
    </row>
    <row r="78" customFormat="false" ht="19.5" hidden="false" customHeight="true" outlineLevel="0" collapsed="false">
      <c r="A78" s="65"/>
      <c r="B78" s="72"/>
      <c r="C78" s="44"/>
      <c r="D78" s="70"/>
      <c r="E78" s="61"/>
      <c r="F78" s="53"/>
      <c r="G78" s="73"/>
      <c r="H78" s="44"/>
    </row>
    <row r="79" customFormat="false" ht="15" hidden="false" customHeight="true" outlineLevel="0" collapsed="false">
      <c r="A79" s="33" t="s">
        <v>20</v>
      </c>
      <c r="B79" s="33"/>
      <c r="C79" s="20"/>
      <c r="D79" s="34"/>
      <c r="E79" s="35"/>
      <c r="F79" s="36"/>
      <c r="G79" s="36"/>
      <c r="H79" s="37"/>
    </row>
    <row r="80" customFormat="false" ht="15" hidden="false" customHeight="true" outlineLevel="0" collapsed="false">
      <c r="A80" s="1"/>
      <c r="B80" s="1"/>
      <c r="C80" s="1"/>
      <c r="D80" s="34"/>
      <c r="E80" s="35"/>
      <c r="F80" s="36"/>
      <c r="G80" s="36"/>
      <c r="H80" s="37"/>
    </row>
    <row r="81" customFormat="false" ht="19.5" hidden="false" customHeight="true" outlineLevel="0" collapsed="false">
      <c r="A81" s="38"/>
      <c r="B81" s="39" t="s">
        <v>21</v>
      </c>
      <c r="C81" s="40" t="s">
        <v>22</v>
      </c>
      <c r="D81" s="41" t="s">
        <v>23</v>
      </c>
      <c r="E81" s="40" t="s">
        <v>24</v>
      </c>
      <c r="F81" s="42" t="s">
        <v>25</v>
      </c>
      <c r="G81" s="42" t="s">
        <v>26</v>
      </c>
      <c r="H81" s="39" t="s">
        <v>27</v>
      </c>
    </row>
    <row r="82" customFormat="false" ht="19.5" hidden="false" customHeight="true" outlineLevel="0" collapsed="false">
      <c r="A82" s="38"/>
      <c r="B82" s="43"/>
      <c r="C82" s="44"/>
      <c r="D82" s="44"/>
      <c r="E82" s="44"/>
      <c r="F82" s="45"/>
      <c r="G82" s="42"/>
      <c r="H82" s="46"/>
    </row>
    <row r="83" customFormat="false" ht="19.5" hidden="false" customHeight="true" outlineLevel="0" collapsed="false">
      <c r="A83" s="47"/>
      <c r="B83" s="48"/>
      <c r="C83" s="49"/>
      <c r="D83" s="50"/>
      <c r="E83" s="61"/>
      <c r="F83" s="52"/>
      <c r="G83" s="53"/>
      <c r="H83" s="54"/>
    </row>
    <row r="84" customFormat="false" ht="19.5" hidden="false" customHeight="true" outlineLevel="0" collapsed="false">
      <c r="A84" s="55"/>
      <c r="B84" s="48"/>
      <c r="C84" s="49"/>
      <c r="D84" s="56"/>
      <c r="E84" s="61"/>
      <c r="F84" s="52"/>
      <c r="G84" s="53"/>
      <c r="H84" s="54"/>
    </row>
    <row r="85" customFormat="false" ht="19.5" hidden="false" customHeight="true" outlineLevel="0" collapsed="false">
      <c r="A85" s="57"/>
      <c r="B85" s="48"/>
      <c r="C85" s="49"/>
      <c r="D85" s="50"/>
      <c r="E85" s="61"/>
      <c r="F85" s="52"/>
      <c r="G85" s="53"/>
      <c r="H85" s="54"/>
    </row>
    <row r="86" customFormat="false" ht="19.5" hidden="false" customHeight="true" outlineLevel="0" collapsed="false">
      <c r="A86" s="57"/>
      <c r="B86" s="48"/>
      <c r="C86" s="49"/>
      <c r="D86" s="56"/>
      <c r="E86" s="61"/>
      <c r="F86" s="52"/>
      <c r="G86" s="53"/>
      <c r="H86" s="58"/>
    </row>
    <row r="87" customFormat="false" ht="19.5" hidden="false" customHeight="true" outlineLevel="0" collapsed="false">
      <c r="A87" s="59"/>
      <c r="B87" s="74"/>
      <c r="C87" s="49"/>
      <c r="D87" s="56"/>
      <c r="E87" s="61"/>
      <c r="F87" s="52"/>
      <c r="G87" s="75"/>
      <c r="H87" s="58"/>
      <c r="K87" s="60"/>
    </row>
    <row r="88" customFormat="false" ht="19.5" hidden="false" customHeight="true" outlineLevel="0" collapsed="false">
      <c r="A88" s="59"/>
      <c r="B88" s="48"/>
      <c r="C88" s="49"/>
      <c r="D88" s="50"/>
      <c r="E88" s="61"/>
      <c r="F88" s="81"/>
      <c r="G88" s="75"/>
      <c r="H88" s="44"/>
    </row>
    <row r="89" customFormat="false" ht="19.5" hidden="false" customHeight="true" outlineLevel="0" collapsed="false">
      <c r="A89" s="59"/>
      <c r="B89" s="74"/>
      <c r="C89" s="49"/>
      <c r="D89" s="50"/>
      <c r="E89" s="61"/>
      <c r="F89" s="81"/>
      <c r="G89" s="75"/>
      <c r="H89" s="58"/>
    </row>
    <row r="90" customFormat="false" ht="19.5" hidden="false" customHeight="true" outlineLevel="0" collapsed="false">
      <c r="A90" s="59"/>
      <c r="B90" s="74"/>
      <c r="C90" s="49"/>
      <c r="D90" s="56"/>
      <c r="E90" s="61"/>
      <c r="F90" s="53"/>
      <c r="G90" s="75"/>
      <c r="H90" s="58"/>
    </row>
    <row r="91" customFormat="false" ht="19.5" hidden="false" customHeight="true" outlineLevel="0" collapsed="false">
      <c r="A91" s="59"/>
      <c r="B91" s="74"/>
      <c r="C91" s="49"/>
      <c r="D91" s="56"/>
      <c r="E91" s="61"/>
      <c r="F91" s="53"/>
      <c r="G91" s="76"/>
      <c r="H91" s="58"/>
      <c r="J91" s="0" t="n">
        <f aca="false">SUM(K87*0.15)</f>
        <v>0</v>
      </c>
    </row>
    <row r="92" customFormat="false" ht="19.5" hidden="false" customHeight="true" outlineLevel="0" collapsed="false">
      <c r="A92" s="59"/>
      <c r="B92" s="74"/>
      <c r="C92" s="49"/>
      <c r="D92" s="56"/>
      <c r="E92" s="61"/>
      <c r="F92" s="53"/>
      <c r="G92" s="82"/>
      <c r="H92" s="58"/>
    </row>
    <row r="93" customFormat="false" ht="19.5" hidden="false" customHeight="true" outlineLevel="0" collapsed="false">
      <c r="A93" s="59"/>
      <c r="B93" s="74"/>
      <c r="C93" s="49"/>
      <c r="D93" s="56"/>
      <c r="E93" s="61"/>
      <c r="F93" s="53"/>
      <c r="G93" s="82"/>
      <c r="H93" s="58"/>
    </row>
    <row r="94" customFormat="false" ht="19.5" hidden="false" customHeight="true" outlineLevel="0" collapsed="false">
      <c r="A94" s="59"/>
      <c r="B94" s="83"/>
      <c r="C94" s="44"/>
      <c r="D94" s="56"/>
      <c r="E94" s="61"/>
      <c r="F94" s="53"/>
      <c r="G94" s="82"/>
      <c r="H94" s="62"/>
      <c r="I94" s="63"/>
      <c r="J94" s="63"/>
      <c r="K94" s="63"/>
      <c r="L94" s="63"/>
    </row>
    <row r="95" customFormat="false" ht="19.5" hidden="false" customHeight="true" outlineLevel="0" collapsed="false">
      <c r="A95" s="59"/>
      <c r="B95" s="74"/>
      <c r="C95" s="49"/>
      <c r="D95" s="50"/>
      <c r="E95" s="61"/>
      <c r="F95" s="81"/>
      <c r="G95" s="75"/>
      <c r="H95" s="58"/>
    </row>
    <row r="96" customFormat="false" ht="19.5" hidden="false" customHeight="true" outlineLevel="0" collapsed="false">
      <c r="A96" s="59"/>
      <c r="B96" s="74"/>
      <c r="C96" s="49"/>
      <c r="D96" s="56"/>
      <c r="E96" s="61"/>
      <c r="F96" s="53"/>
      <c r="G96" s="75"/>
      <c r="H96" s="58"/>
    </row>
    <row r="97" customFormat="false" ht="19.5" hidden="false" customHeight="true" outlineLevel="0" collapsed="false">
      <c r="A97" s="64"/>
      <c r="B97" s="74"/>
      <c r="C97" s="49"/>
      <c r="D97" s="56"/>
      <c r="E97" s="61"/>
      <c r="F97" s="53"/>
      <c r="G97" s="76"/>
      <c r="H97" s="58"/>
    </row>
    <row r="98" customFormat="false" ht="19.5" hidden="false" customHeight="true" outlineLevel="0" collapsed="false">
      <c r="A98" s="64"/>
      <c r="B98" s="77"/>
      <c r="C98" s="44"/>
      <c r="D98" s="56"/>
      <c r="E98" s="78"/>
      <c r="F98" s="53"/>
      <c r="G98" s="75"/>
      <c r="H98" s="58"/>
    </row>
    <row r="99" customFormat="false" ht="19.5" hidden="false" customHeight="true" outlineLevel="0" collapsed="false">
      <c r="A99" s="65"/>
      <c r="B99" s="79"/>
      <c r="C99" s="66"/>
      <c r="D99" s="56"/>
      <c r="E99" s="61"/>
      <c r="F99" s="53"/>
      <c r="G99" s="75"/>
      <c r="H99" s="58"/>
    </row>
    <row r="100" customFormat="false" ht="19.5" hidden="false" customHeight="true" outlineLevel="0" collapsed="false">
      <c r="A100" s="65"/>
      <c r="B100" s="80"/>
      <c r="C100" s="44"/>
      <c r="D100" s="70"/>
      <c r="E100" s="61"/>
      <c r="F100" s="53"/>
      <c r="G100" s="75"/>
      <c r="H100" s="67"/>
      <c r="J100" s="68"/>
    </row>
    <row r="101" customFormat="false" ht="19.5" hidden="false" customHeight="true" outlineLevel="0" collapsed="false">
      <c r="A101" s="65"/>
      <c r="B101" s="69"/>
      <c r="C101" s="44"/>
      <c r="D101" s="56"/>
      <c r="E101" s="61"/>
      <c r="F101" s="53"/>
      <c r="G101" s="53"/>
      <c r="H101" s="44"/>
    </row>
    <row r="102" customFormat="false" ht="19.5" hidden="false" customHeight="true" outlineLevel="0" collapsed="false">
      <c r="A102" s="65"/>
      <c r="B102" s="69"/>
      <c r="C102" s="44"/>
      <c r="D102" s="70"/>
      <c r="E102" s="61"/>
      <c r="F102" s="53"/>
      <c r="G102" s="52"/>
      <c r="H102" s="58"/>
    </row>
    <row r="103" customFormat="false" ht="19.5" hidden="false" customHeight="true" outlineLevel="0" collapsed="false">
      <c r="A103" s="65"/>
      <c r="B103" s="69"/>
      <c r="C103" s="44"/>
      <c r="D103" s="70"/>
      <c r="E103" s="61"/>
      <c r="F103" s="53"/>
      <c r="G103" s="71"/>
      <c r="H103" s="58"/>
    </row>
    <row r="104" customFormat="false" ht="19.5" hidden="false" customHeight="true" outlineLevel="0" collapsed="false">
      <c r="A104" s="65"/>
      <c r="B104" s="72"/>
      <c r="C104" s="44"/>
      <c r="D104" s="70"/>
      <c r="E104" s="61"/>
      <c r="F104" s="53"/>
      <c r="G104" s="73"/>
      <c r="H104" s="44"/>
    </row>
    <row r="105" customFormat="false" ht="15" hidden="false" customHeight="true" outlineLevel="0" collapsed="false">
      <c r="A105" s="33" t="s">
        <v>20</v>
      </c>
      <c r="B105" s="33"/>
      <c r="C105" s="20"/>
      <c r="D105" s="34"/>
      <c r="E105" s="35"/>
      <c r="F105" s="36"/>
      <c r="G105" s="36"/>
      <c r="H105" s="37"/>
    </row>
    <row r="106" customFormat="false" ht="15" hidden="false" customHeight="true" outlineLevel="0" collapsed="false">
      <c r="A106" s="1"/>
      <c r="B106" s="1"/>
      <c r="C106" s="1"/>
      <c r="D106" s="34"/>
      <c r="E106" s="35"/>
      <c r="F106" s="36"/>
      <c r="G106" s="36"/>
      <c r="H106" s="37"/>
    </row>
    <row r="107" customFormat="false" ht="19.5" hidden="false" customHeight="true" outlineLevel="0" collapsed="false">
      <c r="A107" s="38"/>
      <c r="B107" s="39" t="s">
        <v>21</v>
      </c>
      <c r="C107" s="40" t="s">
        <v>22</v>
      </c>
      <c r="D107" s="41" t="s">
        <v>23</v>
      </c>
      <c r="E107" s="40" t="s">
        <v>24</v>
      </c>
      <c r="F107" s="42" t="s">
        <v>25</v>
      </c>
      <c r="G107" s="42" t="s">
        <v>26</v>
      </c>
      <c r="H107" s="39" t="s">
        <v>27</v>
      </c>
    </row>
    <row r="108" customFormat="false" ht="19.5" hidden="false" customHeight="true" outlineLevel="0" collapsed="false">
      <c r="A108" s="38"/>
      <c r="B108" s="43"/>
      <c r="C108" s="44"/>
      <c r="D108" s="44"/>
      <c r="E108" s="44"/>
      <c r="F108" s="45"/>
      <c r="G108" s="42"/>
      <c r="H108" s="46"/>
    </row>
    <row r="109" customFormat="false" ht="19.5" hidden="false" customHeight="true" outlineLevel="0" collapsed="false">
      <c r="A109" s="47"/>
      <c r="B109" s="48"/>
      <c r="C109" s="49"/>
      <c r="D109" s="50"/>
      <c r="E109" s="61"/>
      <c r="F109" s="52"/>
      <c r="G109" s="53"/>
      <c r="H109" s="54"/>
    </row>
    <row r="110" customFormat="false" ht="19.5" hidden="false" customHeight="true" outlineLevel="0" collapsed="false">
      <c r="A110" s="55"/>
      <c r="B110" s="48"/>
      <c r="C110" s="49"/>
      <c r="D110" s="56"/>
      <c r="E110" s="61"/>
      <c r="F110" s="52"/>
      <c r="G110" s="53"/>
      <c r="H110" s="54"/>
    </row>
    <row r="111" customFormat="false" ht="19.5" hidden="false" customHeight="true" outlineLevel="0" collapsed="false">
      <c r="A111" s="57"/>
      <c r="B111" s="48"/>
      <c r="C111" s="49"/>
      <c r="D111" s="50"/>
      <c r="E111" s="61"/>
      <c r="F111" s="52"/>
      <c r="G111" s="53"/>
      <c r="H111" s="54"/>
    </row>
    <row r="112" customFormat="false" ht="19.5" hidden="false" customHeight="true" outlineLevel="0" collapsed="false">
      <c r="A112" s="57"/>
      <c r="B112" s="48"/>
      <c r="C112" s="49"/>
      <c r="D112" s="56"/>
      <c r="E112" s="61"/>
      <c r="F112" s="52"/>
      <c r="G112" s="53"/>
      <c r="H112" s="58"/>
    </row>
    <row r="113" customFormat="false" ht="19.5" hidden="false" customHeight="true" outlineLevel="0" collapsed="false">
      <c r="A113" s="59"/>
      <c r="B113" s="74"/>
      <c r="C113" s="49"/>
      <c r="D113" s="56"/>
      <c r="E113" s="61"/>
      <c r="F113" s="52"/>
      <c r="G113" s="75"/>
      <c r="H113" s="58"/>
      <c r="K113" s="60"/>
    </row>
    <row r="114" customFormat="false" ht="19.5" hidden="false" customHeight="true" outlineLevel="0" collapsed="false">
      <c r="A114" s="59"/>
      <c r="B114" s="48"/>
      <c r="C114" s="49"/>
      <c r="D114" s="50"/>
      <c r="E114" s="61"/>
      <c r="F114" s="81"/>
      <c r="G114" s="75"/>
      <c r="H114" s="44"/>
    </row>
    <row r="115" customFormat="false" ht="19.5" hidden="false" customHeight="true" outlineLevel="0" collapsed="false">
      <c r="A115" s="59"/>
      <c r="B115" s="74"/>
      <c r="C115" s="49"/>
      <c r="D115" s="50"/>
      <c r="E115" s="61"/>
      <c r="F115" s="81"/>
      <c r="G115" s="75"/>
      <c r="H115" s="58"/>
    </row>
    <row r="116" customFormat="false" ht="19.5" hidden="false" customHeight="true" outlineLevel="0" collapsed="false">
      <c r="A116" s="59"/>
      <c r="B116" s="74"/>
      <c r="C116" s="49"/>
      <c r="D116" s="56"/>
      <c r="E116" s="61"/>
      <c r="F116" s="53"/>
      <c r="G116" s="75"/>
      <c r="H116" s="58"/>
    </row>
    <row r="117" customFormat="false" ht="19.5" hidden="false" customHeight="true" outlineLevel="0" collapsed="false">
      <c r="A117" s="59"/>
      <c r="B117" s="74"/>
      <c r="C117" s="49"/>
      <c r="D117" s="56"/>
      <c r="E117" s="61"/>
      <c r="F117" s="53"/>
      <c r="G117" s="76"/>
      <c r="H117" s="58"/>
      <c r="J117" s="0" t="n">
        <f aca="false">SUM(K113*0.15)</f>
        <v>0</v>
      </c>
    </row>
    <row r="118" customFormat="false" ht="19.5" hidden="false" customHeight="true" outlineLevel="0" collapsed="false">
      <c r="A118" s="59"/>
      <c r="B118" s="74"/>
      <c r="C118" s="49"/>
      <c r="D118" s="56"/>
      <c r="E118" s="61"/>
      <c r="F118" s="53"/>
      <c r="G118" s="82"/>
      <c r="H118" s="58"/>
    </row>
    <row r="119" customFormat="false" ht="19.5" hidden="false" customHeight="true" outlineLevel="0" collapsed="false">
      <c r="A119" s="59"/>
      <c r="B119" s="74"/>
      <c r="C119" s="49"/>
      <c r="D119" s="56"/>
      <c r="E119" s="61"/>
      <c r="F119" s="53"/>
      <c r="G119" s="82"/>
      <c r="H119" s="58"/>
    </row>
    <row r="120" customFormat="false" ht="19.5" hidden="false" customHeight="true" outlineLevel="0" collapsed="false">
      <c r="A120" s="59"/>
      <c r="B120" s="83"/>
      <c r="C120" s="44"/>
      <c r="D120" s="56"/>
      <c r="E120" s="61"/>
      <c r="F120" s="53"/>
      <c r="G120" s="82"/>
      <c r="H120" s="62"/>
      <c r="I120" s="63"/>
      <c r="J120" s="63"/>
      <c r="K120" s="63"/>
      <c r="L120" s="63"/>
    </row>
    <row r="121" customFormat="false" ht="19.5" hidden="false" customHeight="true" outlineLevel="0" collapsed="false">
      <c r="A121" s="59"/>
      <c r="B121" s="74"/>
      <c r="C121" s="49"/>
      <c r="D121" s="50"/>
      <c r="E121" s="61"/>
      <c r="F121" s="81"/>
      <c r="G121" s="75"/>
      <c r="H121" s="58"/>
    </row>
    <row r="122" customFormat="false" ht="19.5" hidden="false" customHeight="true" outlineLevel="0" collapsed="false">
      <c r="A122" s="59"/>
      <c r="B122" s="74"/>
      <c r="C122" s="49"/>
      <c r="D122" s="56"/>
      <c r="E122" s="61"/>
      <c r="F122" s="53"/>
      <c r="G122" s="75"/>
      <c r="H122" s="58"/>
    </row>
    <row r="123" customFormat="false" ht="19.5" hidden="false" customHeight="true" outlineLevel="0" collapsed="false">
      <c r="A123" s="64"/>
      <c r="B123" s="74"/>
      <c r="C123" s="49"/>
      <c r="D123" s="56"/>
      <c r="E123" s="61"/>
      <c r="F123" s="53"/>
      <c r="G123" s="76"/>
      <c r="H123" s="58"/>
    </row>
    <row r="124" customFormat="false" ht="19.5" hidden="false" customHeight="true" outlineLevel="0" collapsed="false">
      <c r="A124" s="64"/>
      <c r="B124" s="77"/>
      <c r="C124" s="44"/>
      <c r="D124" s="56"/>
      <c r="E124" s="78"/>
      <c r="F124" s="53"/>
      <c r="G124" s="75"/>
      <c r="H124" s="58"/>
    </row>
    <row r="125" customFormat="false" ht="19.5" hidden="false" customHeight="true" outlineLevel="0" collapsed="false">
      <c r="A125" s="65"/>
      <c r="B125" s="79"/>
      <c r="C125" s="66"/>
      <c r="D125" s="56"/>
      <c r="E125" s="61"/>
      <c r="F125" s="53"/>
      <c r="G125" s="75"/>
      <c r="H125" s="58"/>
    </row>
    <row r="126" customFormat="false" ht="19.5" hidden="false" customHeight="true" outlineLevel="0" collapsed="false">
      <c r="A126" s="65"/>
      <c r="B126" s="80"/>
      <c r="C126" s="44"/>
      <c r="D126" s="70"/>
      <c r="E126" s="61"/>
      <c r="F126" s="53"/>
      <c r="G126" s="75"/>
      <c r="H126" s="67"/>
      <c r="J126" s="68"/>
    </row>
    <row r="127" customFormat="false" ht="19.5" hidden="false" customHeight="true" outlineLevel="0" collapsed="false">
      <c r="A127" s="65"/>
      <c r="B127" s="69"/>
      <c r="C127" s="44"/>
      <c r="D127" s="56"/>
      <c r="E127" s="61"/>
      <c r="F127" s="53"/>
      <c r="G127" s="53"/>
      <c r="H127" s="44"/>
    </row>
    <row r="128" customFormat="false" ht="19.5" hidden="false" customHeight="true" outlineLevel="0" collapsed="false">
      <c r="A128" s="65"/>
      <c r="B128" s="69"/>
      <c r="C128" s="44"/>
      <c r="D128" s="70"/>
      <c r="E128" s="61"/>
      <c r="F128" s="53"/>
      <c r="G128" s="52"/>
      <c r="H128" s="58"/>
    </row>
    <row r="129" customFormat="false" ht="19.5" hidden="false" customHeight="true" outlineLevel="0" collapsed="false">
      <c r="A129" s="65"/>
      <c r="B129" s="69"/>
      <c r="C129" s="44"/>
      <c r="D129" s="70"/>
      <c r="E129" s="61"/>
      <c r="F129" s="53"/>
      <c r="G129" s="71"/>
      <c r="H129" s="58"/>
    </row>
    <row r="130" customFormat="false" ht="19.5" hidden="false" customHeight="true" outlineLevel="0" collapsed="false">
      <c r="A130" s="65"/>
      <c r="B130" s="72"/>
      <c r="C130" s="44"/>
      <c r="D130" s="70"/>
      <c r="E130" s="61"/>
      <c r="F130" s="53"/>
      <c r="G130" s="73"/>
      <c r="H130" s="44"/>
    </row>
    <row r="131" customFormat="false" ht="15" hidden="false" customHeight="true" outlineLevel="0" collapsed="false">
      <c r="A131" s="33" t="s">
        <v>20</v>
      </c>
      <c r="B131" s="33"/>
      <c r="C131" s="20"/>
      <c r="D131" s="34"/>
      <c r="E131" s="35"/>
      <c r="F131" s="36"/>
      <c r="G131" s="36"/>
      <c r="H131" s="37"/>
    </row>
    <row r="132" customFormat="false" ht="15" hidden="false" customHeight="true" outlineLevel="0" collapsed="false">
      <c r="A132" s="1"/>
      <c r="B132" s="1"/>
      <c r="C132" s="1"/>
      <c r="D132" s="34"/>
      <c r="E132" s="35"/>
      <c r="F132" s="36"/>
      <c r="G132" s="36"/>
      <c r="H132" s="37"/>
    </row>
    <row r="133" customFormat="false" ht="19.5" hidden="false" customHeight="true" outlineLevel="0" collapsed="false">
      <c r="A133" s="38"/>
      <c r="B133" s="39" t="s">
        <v>21</v>
      </c>
      <c r="C133" s="40" t="s">
        <v>22</v>
      </c>
      <c r="D133" s="41" t="s">
        <v>23</v>
      </c>
      <c r="E133" s="40" t="s">
        <v>24</v>
      </c>
      <c r="F133" s="42" t="s">
        <v>25</v>
      </c>
      <c r="G133" s="42" t="s">
        <v>26</v>
      </c>
      <c r="H133" s="39" t="s">
        <v>27</v>
      </c>
    </row>
    <row r="134" customFormat="false" ht="19.5" hidden="false" customHeight="true" outlineLevel="0" collapsed="false">
      <c r="A134" s="38"/>
      <c r="B134" s="43"/>
      <c r="C134" s="44"/>
      <c r="D134" s="44"/>
      <c r="E134" s="44"/>
      <c r="F134" s="45"/>
      <c r="G134" s="42"/>
      <c r="H134" s="46"/>
    </row>
    <row r="135" customFormat="false" ht="19.5" hidden="false" customHeight="true" outlineLevel="0" collapsed="false">
      <c r="A135" s="47"/>
      <c r="B135" s="48"/>
      <c r="C135" s="49"/>
      <c r="D135" s="50"/>
      <c r="E135" s="61"/>
      <c r="F135" s="52"/>
      <c r="G135" s="53"/>
      <c r="H135" s="54"/>
    </row>
    <row r="136" customFormat="false" ht="19.5" hidden="false" customHeight="true" outlineLevel="0" collapsed="false">
      <c r="A136" s="55"/>
      <c r="B136" s="48"/>
      <c r="C136" s="49"/>
      <c r="D136" s="56"/>
      <c r="E136" s="61"/>
      <c r="F136" s="52"/>
      <c r="G136" s="53"/>
      <c r="H136" s="54"/>
    </row>
    <row r="137" customFormat="false" ht="19.5" hidden="false" customHeight="true" outlineLevel="0" collapsed="false">
      <c r="A137" s="57"/>
      <c r="B137" s="48"/>
      <c r="C137" s="49"/>
      <c r="D137" s="50"/>
      <c r="E137" s="61"/>
      <c r="F137" s="52"/>
      <c r="G137" s="53"/>
      <c r="H137" s="54"/>
    </row>
    <row r="138" customFormat="false" ht="19.5" hidden="false" customHeight="true" outlineLevel="0" collapsed="false">
      <c r="A138" s="57"/>
      <c r="B138" s="48"/>
      <c r="C138" s="49"/>
      <c r="D138" s="56"/>
      <c r="E138" s="61"/>
      <c r="F138" s="52"/>
      <c r="G138" s="53"/>
      <c r="H138" s="58"/>
    </row>
    <row r="139" customFormat="false" ht="19.5" hidden="false" customHeight="true" outlineLevel="0" collapsed="false">
      <c r="A139" s="59"/>
      <c r="B139" s="74"/>
      <c r="C139" s="49"/>
      <c r="D139" s="56"/>
      <c r="E139" s="61"/>
      <c r="F139" s="52"/>
      <c r="G139" s="75"/>
      <c r="H139" s="58"/>
      <c r="K139" s="60"/>
    </row>
    <row r="140" customFormat="false" ht="19.5" hidden="false" customHeight="true" outlineLevel="0" collapsed="false">
      <c r="A140" s="59"/>
      <c r="B140" s="48"/>
      <c r="C140" s="49"/>
      <c r="D140" s="50"/>
      <c r="E140" s="61"/>
      <c r="F140" s="81"/>
      <c r="G140" s="75"/>
      <c r="H140" s="44"/>
    </row>
    <row r="141" customFormat="false" ht="19.5" hidden="false" customHeight="true" outlineLevel="0" collapsed="false">
      <c r="A141" s="59"/>
      <c r="B141" s="74"/>
      <c r="C141" s="49"/>
      <c r="D141" s="50"/>
      <c r="E141" s="61"/>
      <c r="F141" s="81"/>
      <c r="G141" s="75"/>
      <c r="H141" s="58"/>
    </row>
    <row r="142" customFormat="false" ht="19.5" hidden="false" customHeight="true" outlineLevel="0" collapsed="false">
      <c r="A142" s="59"/>
      <c r="B142" s="74"/>
      <c r="C142" s="49"/>
      <c r="D142" s="56"/>
      <c r="E142" s="61"/>
      <c r="F142" s="53"/>
      <c r="G142" s="75"/>
      <c r="H142" s="58"/>
    </row>
    <row r="143" customFormat="false" ht="19.5" hidden="false" customHeight="true" outlineLevel="0" collapsed="false">
      <c r="A143" s="59"/>
      <c r="B143" s="74"/>
      <c r="C143" s="49"/>
      <c r="D143" s="56"/>
      <c r="E143" s="61"/>
      <c r="F143" s="53"/>
      <c r="G143" s="76"/>
      <c r="H143" s="58"/>
      <c r="J143" s="0" t="n">
        <f aca="false">SUM(K139*0.15)</f>
        <v>0</v>
      </c>
    </row>
    <row r="144" customFormat="false" ht="19.5" hidden="false" customHeight="true" outlineLevel="0" collapsed="false">
      <c r="A144" s="59"/>
      <c r="B144" s="74"/>
      <c r="C144" s="49"/>
      <c r="D144" s="56"/>
      <c r="E144" s="61"/>
      <c r="F144" s="53"/>
      <c r="G144" s="82"/>
      <c r="H144" s="58"/>
    </row>
    <row r="145" customFormat="false" ht="19.5" hidden="false" customHeight="true" outlineLevel="0" collapsed="false">
      <c r="A145" s="59"/>
      <c r="B145" s="74"/>
      <c r="C145" s="49"/>
      <c r="D145" s="56"/>
      <c r="E145" s="61"/>
      <c r="F145" s="53"/>
      <c r="G145" s="82"/>
      <c r="H145" s="58"/>
    </row>
    <row r="146" customFormat="false" ht="19.5" hidden="false" customHeight="true" outlineLevel="0" collapsed="false">
      <c r="A146" s="59"/>
      <c r="B146" s="83"/>
      <c r="C146" s="44"/>
      <c r="D146" s="56"/>
      <c r="E146" s="61"/>
      <c r="F146" s="53"/>
      <c r="G146" s="82"/>
      <c r="H146" s="62"/>
      <c r="I146" s="63"/>
      <c r="J146" s="63"/>
      <c r="K146" s="63"/>
      <c r="L146" s="63"/>
    </row>
    <row r="147" customFormat="false" ht="19.5" hidden="false" customHeight="true" outlineLevel="0" collapsed="false">
      <c r="A147" s="59"/>
      <c r="B147" s="74"/>
      <c r="C147" s="49"/>
      <c r="D147" s="50"/>
      <c r="E147" s="61"/>
      <c r="F147" s="81"/>
      <c r="G147" s="75"/>
      <c r="H147" s="58"/>
    </row>
    <row r="148" customFormat="false" ht="19.5" hidden="false" customHeight="true" outlineLevel="0" collapsed="false">
      <c r="A148" s="59"/>
      <c r="B148" s="74"/>
      <c r="C148" s="49"/>
      <c r="D148" s="56"/>
      <c r="E148" s="61"/>
      <c r="F148" s="53"/>
      <c r="G148" s="75"/>
      <c r="H148" s="58"/>
    </row>
    <row r="149" customFormat="false" ht="19.5" hidden="false" customHeight="true" outlineLevel="0" collapsed="false">
      <c r="A149" s="64"/>
      <c r="B149" s="74"/>
      <c r="C149" s="49"/>
      <c r="D149" s="56"/>
      <c r="E149" s="61"/>
      <c r="F149" s="53"/>
      <c r="G149" s="76"/>
      <c r="H149" s="58"/>
    </row>
    <row r="150" customFormat="false" ht="19.5" hidden="false" customHeight="true" outlineLevel="0" collapsed="false">
      <c r="A150" s="64"/>
      <c r="B150" s="77"/>
      <c r="C150" s="44"/>
      <c r="D150" s="56"/>
      <c r="E150" s="78"/>
      <c r="F150" s="53"/>
      <c r="G150" s="75"/>
      <c r="H150" s="58"/>
    </row>
    <row r="151" customFormat="false" ht="19.5" hidden="false" customHeight="true" outlineLevel="0" collapsed="false">
      <c r="A151" s="65"/>
      <c r="B151" s="79"/>
      <c r="C151" s="66"/>
      <c r="D151" s="56"/>
      <c r="E151" s="61"/>
      <c r="F151" s="53"/>
      <c r="G151" s="75"/>
      <c r="H151" s="58"/>
    </row>
    <row r="152" customFormat="false" ht="19.5" hidden="false" customHeight="true" outlineLevel="0" collapsed="false">
      <c r="A152" s="65"/>
      <c r="B152" s="80"/>
      <c r="C152" s="44"/>
      <c r="D152" s="70"/>
      <c r="E152" s="61"/>
      <c r="F152" s="53"/>
      <c r="G152" s="75"/>
      <c r="H152" s="67"/>
      <c r="J152" s="68"/>
    </row>
    <row r="153" customFormat="false" ht="19.5" hidden="false" customHeight="true" outlineLevel="0" collapsed="false">
      <c r="A153" s="65"/>
      <c r="B153" s="69"/>
      <c r="C153" s="44"/>
      <c r="D153" s="56"/>
      <c r="E153" s="61"/>
      <c r="F153" s="53"/>
      <c r="G153" s="53"/>
      <c r="H153" s="44"/>
    </row>
    <row r="154" customFormat="false" ht="19.5" hidden="false" customHeight="true" outlineLevel="0" collapsed="false">
      <c r="A154" s="65"/>
      <c r="B154" s="69"/>
      <c r="C154" s="44"/>
      <c r="D154" s="70"/>
      <c r="E154" s="61"/>
      <c r="F154" s="53"/>
      <c r="G154" s="52"/>
      <c r="H154" s="58"/>
    </row>
    <row r="155" customFormat="false" ht="19.5" hidden="false" customHeight="true" outlineLevel="0" collapsed="false">
      <c r="A155" s="65"/>
      <c r="B155" s="69"/>
      <c r="C155" s="44"/>
      <c r="D155" s="70"/>
      <c r="E155" s="61"/>
      <c r="F155" s="53"/>
      <c r="G155" s="71"/>
      <c r="H155" s="58"/>
    </row>
    <row r="156" customFormat="false" ht="19.5" hidden="false" customHeight="true" outlineLevel="0" collapsed="false">
      <c r="A156" s="65"/>
      <c r="B156" s="72"/>
      <c r="C156" s="44"/>
      <c r="D156" s="70"/>
      <c r="E156" s="61"/>
      <c r="F156" s="53"/>
      <c r="G156" s="73"/>
      <c r="H156" s="44"/>
    </row>
    <row r="157" customFormat="false" ht="15" hidden="false" customHeight="true" outlineLevel="0" collapsed="false">
      <c r="A157" s="33" t="s">
        <v>20</v>
      </c>
      <c r="B157" s="33"/>
      <c r="C157" s="20"/>
      <c r="D157" s="34"/>
      <c r="E157" s="35"/>
      <c r="F157" s="36"/>
      <c r="G157" s="36"/>
      <c r="H157" s="37"/>
    </row>
    <row r="158" customFormat="false" ht="15" hidden="false" customHeight="true" outlineLevel="0" collapsed="false">
      <c r="A158" s="1"/>
      <c r="B158" s="1"/>
      <c r="C158" s="1"/>
      <c r="D158" s="34"/>
      <c r="E158" s="35"/>
      <c r="F158" s="36"/>
      <c r="G158" s="36"/>
      <c r="H158" s="37"/>
    </row>
    <row r="159" customFormat="false" ht="19.5" hidden="false" customHeight="true" outlineLevel="0" collapsed="false">
      <c r="A159" s="38"/>
      <c r="B159" s="39" t="s">
        <v>21</v>
      </c>
      <c r="C159" s="40" t="s">
        <v>22</v>
      </c>
      <c r="D159" s="41" t="s">
        <v>23</v>
      </c>
      <c r="E159" s="40" t="s">
        <v>24</v>
      </c>
      <c r="F159" s="42" t="s">
        <v>25</v>
      </c>
      <c r="G159" s="42" t="s">
        <v>26</v>
      </c>
      <c r="H159" s="39" t="s">
        <v>27</v>
      </c>
    </row>
    <row r="160" customFormat="false" ht="19.5" hidden="false" customHeight="true" outlineLevel="0" collapsed="false">
      <c r="A160" s="38"/>
      <c r="B160" s="43"/>
      <c r="C160" s="44"/>
      <c r="D160" s="44"/>
      <c r="E160" s="44"/>
      <c r="F160" s="45"/>
      <c r="G160" s="42"/>
      <c r="H160" s="46"/>
    </row>
    <row r="161" customFormat="false" ht="19.5" hidden="false" customHeight="true" outlineLevel="0" collapsed="false">
      <c r="A161" s="47"/>
      <c r="B161" s="48"/>
      <c r="C161" s="49"/>
      <c r="D161" s="50"/>
      <c r="E161" s="61"/>
      <c r="F161" s="52"/>
      <c r="G161" s="53"/>
      <c r="H161" s="54"/>
    </row>
    <row r="162" customFormat="false" ht="19.5" hidden="false" customHeight="true" outlineLevel="0" collapsed="false">
      <c r="A162" s="55"/>
      <c r="B162" s="48"/>
      <c r="C162" s="49"/>
      <c r="D162" s="56"/>
      <c r="E162" s="61"/>
      <c r="F162" s="52"/>
      <c r="G162" s="53"/>
      <c r="H162" s="54"/>
    </row>
    <row r="163" customFormat="false" ht="19.5" hidden="false" customHeight="true" outlineLevel="0" collapsed="false">
      <c r="A163" s="57"/>
      <c r="B163" s="48"/>
      <c r="C163" s="49"/>
      <c r="D163" s="50"/>
      <c r="E163" s="61"/>
      <c r="F163" s="52"/>
      <c r="G163" s="53"/>
      <c r="H163" s="54"/>
    </row>
    <row r="164" customFormat="false" ht="19.5" hidden="false" customHeight="true" outlineLevel="0" collapsed="false">
      <c r="A164" s="57"/>
      <c r="B164" s="48"/>
      <c r="C164" s="49"/>
      <c r="D164" s="56"/>
      <c r="E164" s="61"/>
      <c r="F164" s="52"/>
      <c r="G164" s="53"/>
      <c r="H164" s="58"/>
    </row>
    <row r="165" customFormat="false" ht="19.5" hidden="false" customHeight="true" outlineLevel="0" collapsed="false">
      <c r="A165" s="59"/>
      <c r="B165" s="74"/>
      <c r="C165" s="49"/>
      <c r="D165" s="56"/>
      <c r="E165" s="61"/>
      <c r="F165" s="52"/>
      <c r="G165" s="75"/>
      <c r="H165" s="58"/>
      <c r="K165" s="60"/>
    </row>
    <row r="166" customFormat="false" ht="19.5" hidden="false" customHeight="true" outlineLevel="0" collapsed="false">
      <c r="A166" s="59"/>
      <c r="B166" s="48"/>
      <c r="C166" s="49"/>
      <c r="D166" s="50"/>
      <c r="E166" s="61"/>
      <c r="F166" s="81"/>
      <c r="G166" s="75"/>
      <c r="H166" s="44"/>
    </row>
    <row r="167" customFormat="false" ht="19.5" hidden="false" customHeight="true" outlineLevel="0" collapsed="false">
      <c r="A167" s="59"/>
      <c r="B167" s="74"/>
      <c r="C167" s="49"/>
      <c r="D167" s="50"/>
      <c r="E167" s="61"/>
      <c r="F167" s="81"/>
      <c r="G167" s="75"/>
      <c r="H167" s="58"/>
    </row>
    <row r="168" customFormat="false" ht="19.5" hidden="false" customHeight="true" outlineLevel="0" collapsed="false">
      <c r="A168" s="59"/>
      <c r="B168" s="74"/>
      <c r="C168" s="49"/>
      <c r="D168" s="56"/>
      <c r="E168" s="61"/>
      <c r="F168" s="53"/>
      <c r="G168" s="75"/>
      <c r="H168" s="58"/>
    </row>
    <row r="169" customFormat="false" ht="19.5" hidden="false" customHeight="true" outlineLevel="0" collapsed="false">
      <c r="A169" s="59"/>
      <c r="B169" s="74"/>
      <c r="C169" s="49"/>
      <c r="D169" s="56"/>
      <c r="E169" s="61"/>
      <c r="F169" s="53"/>
      <c r="G169" s="76"/>
      <c r="H169" s="58"/>
      <c r="J169" s="0" t="n">
        <f aca="false">SUM(K165*0.15)</f>
        <v>0</v>
      </c>
    </row>
    <row r="170" customFormat="false" ht="19.5" hidden="false" customHeight="true" outlineLevel="0" collapsed="false">
      <c r="A170" s="59"/>
      <c r="B170" s="74"/>
      <c r="C170" s="49"/>
      <c r="D170" s="56"/>
      <c r="E170" s="61"/>
      <c r="F170" s="53"/>
      <c r="G170" s="82"/>
      <c r="H170" s="58"/>
    </row>
    <row r="171" customFormat="false" ht="19.5" hidden="false" customHeight="true" outlineLevel="0" collapsed="false">
      <c r="A171" s="59"/>
      <c r="B171" s="74"/>
      <c r="C171" s="49"/>
      <c r="D171" s="56"/>
      <c r="E171" s="61"/>
      <c r="F171" s="53"/>
      <c r="G171" s="82"/>
      <c r="H171" s="58"/>
    </row>
    <row r="172" customFormat="false" ht="19.5" hidden="false" customHeight="true" outlineLevel="0" collapsed="false">
      <c r="A172" s="59"/>
      <c r="B172" s="83"/>
      <c r="C172" s="44"/>
      <c r="D172" s="56"/>
      <c r="E172" s="61"/>
      <c r="F172" s="53"/>
      <c r="G172" s="82"/>
      <c r="H172" s="62"/>
      <c r="I172" s="63"/>
      <c r="J172" s="63"/>
      <c r="K172" s="63"/>
      <c r="L172" s="63"/>
    </row>
    <row r="173" customFormat="false" ht="19.5" hidden="false" customHeight="true" outlineLevel="0" collapsed="false">
      <c r="A173" s="59"/>
      <c r="B173" s="74"/>
      <c r="C173" s="49"/>
      <c r="D173" s="50"/>
      <c r="E173" s="61"/>
      <c r="F173" s="81"/>
      <c r="G173" s="75"/>
      <c r="H173" s="58"/>
    </row>
    <row r="174" customFormat="false" ht="19.5" hidden="false" customHeight="true" outlineLevel="0" collapsed="false">
      <c r="A174" s="59"/>
      <c r="B174" s="74"/>
      <c r="C174" s="49"/>
      <c r="D174" s="56"/>
      <c r="E174" s="61"/>
      <c r="F174" s="53"/>
      <c r="G174" s="75"/>
      <c r="H174" s="58"/>
    </row>
    <row r="175" customFormat="false" ht="19.5" hidden="false" customHeight="true" outlineLevel="0" collapsed="false">
      <c r="A175" s="64"/>
      <c r="B175" s="74"/>
      <c r="C175" s="49"/>
      <c r="D175" s="56"/>
      <c r="E175" s="61"/>
      <c r="F175" s="53"/>
      <c r="G175" s="76"/>
      <c r="H175" s="58"/>
    </row>
    <row r="176" customFormat="false" ht="19.5" hidden="false" customHeight="true" outlineLevel="0" collapsed="false">
      <c r="A176" s="64"/>
      <c r="B176" s="77"/>
      <c r="C176" s="44"/>
      <c r="D176" s="56"/>
      <c r="E176" s="78"/>
      <c r="F176" s="53"/>
      <c r="G176" s="75"/>
      <c r="H176" s="58"/>
    </row>
    <row r="177" customFormat="false" ht="19.5" hidden="false" customHeight="true" outlineLevel="0" collapsed="false">
      <c r="A177" s="65"/>
      <c r="B177" s="79"/>
      <c r="C177" s="66"/>
      <c r="D177" s="56"/>
      <c r="E177" s="61"/>
      <c r="F177" s="53"/>
      <c r="G177" s="75"/>
      <c r="H177" s="58"/>
    </row>
    <row r="178" customFormat="false" ht="19.5" hidden="false" customHeight="true" outlineLevel="0" collapsed="false">
      <c r="A178" s="65"/>
      <c r="B178" s="80"/>
      <c r="C178" s="44"/>
      <c r="D178" s="70"/>
      <c r="E178" s="61"/>
      <c r="F178" s="53"/>
      <c r="G178" s="75"/>
      <c r="H178" s="67"/>
      <c r="J178" s="68"/>
    </row>
    <row r="179" customFormat="false" ht="19.5" hidden="false" customHeight="true" outlineLevel="0" collapsed="false">
      <c r="A179" s="65"/>
      <c r="B179" s="69"/>
      <c r="C179" s="44"/>
      <c r="D179" s="56"/>
      <c r="E179" s="61"/>
      <c r="F179" s="53"/>
      <c r="G179" s="53"/>
      <c r="H179" s="44"/>
    </row>
    <row r="180" customFormat="false" ht="19.5" hidden="false" customHeight="true" outlineLevel="0" collapsed="false">
      <c r="A180" s="65"/>
      <c r="B180" s="69"/>
      <c r="C180" s="44"/>
      <c r="D180" s="70"/>
      <c r="E180" s="61"/>
      <c r="F180" s="53"/>
      <c r="G180" s="52"/>
      <c r="H180" s="58"/>
    </row>
    <row r="181" customFormat="false" ht="19.5" hidden="false" customHeight="true" outlineLevel="0" collapsed="false">
      <c r="A181" s="65"/>
      <c r="B181" s="69"/>
      <c r="C181" s="44"/>
      <c r="D181" s="70"/>
      <c r="E181" s="61"/>
      <c r="F181" s="53"/>
      <c r="G181" s="71"/>
      <c r="H181" s="58"/>
    </row>
    <row r="182" customFormat="false" ht="19.5" hidden="false" customHeight="true" outlineLevel="0" collapsed="false">
      <c r="A182" s="65"/>
      <c r="B182" s="72"/>
      <c r="C182" s="44"/>
      <c r="D182" s="70"/>
      <c r="E182" s="61"/>
      <c r="F182" s="53"/>
      <c r="G182" s="73"/>
      <c r="H182" s="44"/>
    </row>
    <row r="183" customFormat="false" ht="15" hidden="false" customHeight="true" outlineLevel="0" collapsed="false">
      <c r="A183" s="33" t="s">
        <v>20</v>
      </c>
      <c r="B183" s="33"/>
      <c r="C183" s="20"/>
      <c r="D183" s="34"/>
      <c r="E183" s="35"/>
      <c r="F183" s="36"/>
      <c r="G183" s="36"/>
      <c r="H183" s="37"/>
    </row>
    <row r="184" customFormat="false" ht="15" hidden="false" customHeight="true" outlineLevel="0" collapsed="false">
      <c r="A184" s="1"/>
      <c r="B184" s="1"/>
      <c r="C184" s="1"/>
      <c r="D184" s="34"/>
      <c r="E184" s="35"/>
      <c r="F184" s="36"/>
      <c r="G184" s="36"/>
      <c r="H184" s="37"/>
    </row>
    <row r="185" customFormat="false" ht="19.5" hidden="false" customHeight="true" outlineLevel="0" collapsed="false">
      <c r="A185" s="38"/>
      <c r="B185" s="39" t="s">
        <v>21</v>
      </c>
      <c r="C185" s="40" t="s">
        <v>22</v>
      </c>
      <c r="D185" s="41" t="s">
        <v>23</v>
      </c>
      <c r="E185" s="40" t="s">
        <v>24</v>
      </c>
      <c r="F185" s="42" t="s">
        <v>25</v>
      </c>
      <c r="G185" s="42" t="s">
        <v>26</v>
      </c>
      <c r="H185" s="39" t="s">
        <v>27</v>
      </c>
    </row>
    <row r="186" customFormat="false" ht="19.5" hidden="false" customHeight="true" outlineLevel="0" collapsed="false">
      <c r="A186" s="38"/>
      <c r="B186" s="43"/>
      <c r="C186" s="44"/>
      <c r="D186" s="44"/>
      <c r="E186" s="44"/>
      <c r="F186" s="45"/>
      <c r="G186" s="42"/>
      <c r="H186" s="46"/>
    </row>
    <row r="187" customFormat="false" ht="19.5" hidden="false" customHeight="true" outlineLevel="0" collapsed="false">
      <c r="A187" s="47"/>
      <c r="B187" s="48"/>
      <c r="C187" s="49"/>
      <c r="D187" s="50"/>
      <c r="E187" s="61"/>
      <c r="F187" s="52"/>
      <c r="G187" s="53"/>
      <c r="H187" s="54"/>
    </row>
    <row r="188" customFormat="false" ht="19.5" hidden="false" customHeight="true" outlineLevel="0" collapsed="false">
      <c r="A188" s="55"/>
      <c r="B188" s="48"/>
      <c r="C188" s="49"/>
      <c r="D188" s="56"/>
      <c r="E188" s="61"/>
      <c r="F188" s="52"/>
      <c r="G188" s="53"/>
      <c r="H188" s="54"/>
    </row>
    <row r="189" customFormat="false" ht="19.5" hidden="false" customHeight="true" outlineLevel="0" collapsed="false">
      <c r="A189" s="57"/>
      <c r="B189" s="48"/>
      <c r="C189" s="49"/>
      <c r="D189" s="50"/>
      <c r="E189" s="61"/>
      <c r="F189" s="52"/>
      <c r="G189" s="53"/>
      <c r="H189" s="54"/>
    </row>
    <row r="190" customFormat="false" ht="19.5" hidden="false" customHeight="true" outlineLevel="0" collapsed="false">
      <c r="A190" s="57"/>
      <c r="B190" s="48"/>
      <c r="C190" s="49"/>
      <c r="D190" s="56"/>
      <c r="E190" s="61"/>
      <c r="F190" s="52"/>
      <c r="G190" s="53"/>
      <c r="H190" s="58"/>
    </row>
    <row r="191" customFormat="false" ht="19.5" hidden="false" customHeight="true" outlineLevel="0" collapsed="false">
      <c r="A191" s="59"/>
      <c r="B191" s="74"/>
      <c r="C191" s="49"/>
      <c r="D191" s="56"/>
      <c r="E191" s="61"/>
      <c r="F191" s="52"/>
      <c r="G191" s="75"/>
      <c r="H191" s="58"/>
      <c r="K191" s="60"/>
    </row>
    <row r="192" customFormat="false" ht="19.5" hidden="false" customHeight="true" outlineLevel="0" collapsed="false">
      <c r="A192" s="59"/>
      <c r="B192" s="48"/>
      <c r="C192" s="49"/>
      <c r="D192" s="50"/>
      <c r="E192" s="61"/>
      <c r="F192" s="81"/>
      <c r="G192" s="75"/>
      <c r="H192" s="44"/>
    </row>
    <row r="193" customFormat="false" ht="19.5" hidden="false" customHeight="true" outlineLevel="0" collapsed="false">
      <c r="A193" s="59"/>
      <c r="B193" s="74"/>
      <c r="C193" s="49"/>
      <c r="D193" s="50"/>
      <c r="E193" s="61"/>
      <c r="F193" s="81"/>
      <c r="G193" s="75"/>
      <c r="H193" s="58"/>
    </row>
    <row r="194" customFormat="false" ht="19.5" hidden="false" customHeight="true" outlineLevel="0" collapsed="false">
      <c r="A194" s="59"/>
      <c r="B194" s="74"/>
      <c r="C194" s="49"/>
      <c r="D194" s="56"/>
      <c r="E194" s="61"/>
      <c r="F194" s="53"/>
      <c r="G194" s="75"/>
      <c r="H194" s="58"/>
    </row>
    <row r="195" customFormat="false" ht="19.5" hidden="false" customHeight="true" outlineLevel="0" collapsed="false">
      <c r="A195" s="59"/>
      <c r="B195" s="74"/>
      <c r="C195" s="49"/>
      <c r="D195" s="56"/>
      <c r="E195" s="61"/>
      <c r="F195" s="53"/>
      <c r="G195" s="76"/>
      <c r="H195" s="58"/>
      <c r="J195" s="0" t="n">
        <f aca="false">SUM(K191*0.15)</f>
        <v>0</v>
      </c>
    </row>
    <row r="196" customFormat="false" ht="19.5" hidden="false" customHeight="true" outlineLevel="0" collapsed="false">
      <c r="A196" s="59"/>
      <c r="B196" s="74"/>
      <c r="C196" s="49"/>
      <c r="D196" s="56"/>
      <c r="E196" s="61"/>
      <c r="F196" s="53"/>
      <c r="G196" s="82"/>
      <c r="H196" s="58"/>
    </row>
    <row r="197" customFormat="false" ht="19.5" hidden="false" customHeight="true" outlineLevel="0" collapsed="false">
      <c r="A197" s="59"/>
      <c r="B197" s="74"/>
      <c r="C197" s="49"/>
      <c r="D197" s="56"/>
      <c r="E197" s="61"/>
      <c r="F197" s="53"/>
      <c r="G197" s="82"/>
      <c r="H197" s="58"/>
    </row>
    <row r="198" customFormat="false" ht="19.5" hidden="false" customHeight="true" outlineLevel="0" collapsed="false">
      <c r="A198" s="59"/>
      <c r="B198" s="83"/>
      <c r="C198" s="44"/>
      <c r="D198" s="56"/>
      <c r="E198" s="61"/>
      <c r="F198" s="53"/>
      <c r="G198" s="82"/>
      <c r="H198" s="62"/>
      <c r="I198" s="63"/>
      <c r="J198" s="63"/>
      <c r="K198" s="63"/>
      <c r="L198" s="63"/>
    </row>
    <row r="199" customFormat="false" ht="19.5" hidden="false" customHeight="true" outlineLevel="0" collapsed="false">
      <c r="A199" s="59"/>
      <c r="B199" s="74"/>
      <c r="C199" s="49"/>
      <c r="D199" s="50"/>
      <c r="E199" s="61"/>
      <c r="F199" s="81"/>
      <c r="G199" s="75"/>
      <c r="H199" s="58"/>
    </row>
    <row r="200" customFormat="false" ht="19.5" hidden="false" customHeight="true" outlineLevel="0" collapsed="false">
      <c r="A200" s="59"/>
      <c r="B200" s="74"/>
      <c r="C200" s="49"/>
      <c r="D200" s="56"/>
      <c r="E200" s="61"/>
      <c r="F200" s="53"/>
      <c r="G200" s="75"/>
      <c r="H200" s="58"/>
    </row>
    <row r="201" customFormat="false" ht="19.5" hidden="false" customHeight="true" outlineLevel="0" collapsed="false">
      <c r="A201" s="64"/>
      <c r="B201" s="74"/>
      <c r="C201" s="49"/>
      <c r="D201" s="56"/>
      <c r="E201" s="61"/>
      <c r="F201" s="53"/>
      <c r="G201" s="76"/>
      <c r="H201" s="58"/>
    </row>
    <row r="202" customFormat="false" ht="19.5" hidden="false" customHeight="true" outlineLevel="0" collapsed="false">
      <c r="A202" s="64"/>
      <c r="B202" s="77"/>
      <c r="C202" s="44"/>
      <c r="D202" s="56"/>
      <c r="E202" s="78"/>
      <c r="F202" s="53"/>
      <c r="G202" s="75"/>
      <c r="H202" s="58"/>
    </row>
    <row r="203" customFormat="false" ht="19.5" hidden="false" customHeight="true" outlineLevel="0" collapsed="false">
      <c r="A203" s="65"/>
      <c r="B203" s="79"/>
      <c r="C203" s="66"/>
      <c r="D203" s="56"/>
      <c r="E203" s="61"/>
      <c r="F203" s="53"/>
      <c r="G203" s="75"/>
      <c r="H203" s="58"/>
    </row>
    <row r="204" customFormat="false" ht="19.5" hidden="false" customHeight="true" outlineLevel="0" collapsed="false">
      <c r="A204" s="65"/>
      <c r="B204" s="80"/>
      <c r="C204" s="44"/>
      <c r="D204" s="70"/>
      <c r="E204" s="61"/>
      <c r="F204" s="53"/>
      <c r="G204" s="75"/>
      <c r="H204" s="67"/>
      <c r="J204" s="68"/>
    </row>
    <row r="205" customFormat="false" ht="19.5" hidden="false" customHeight="true" outlineLevel="0" collapsed="false">
      <c r="A205" s="65"/>
      <c r="B205" s="69"/>
      <c r="C205" s="44"/>
      <c r="D205" s="56"/>
      <c r="E205" s="61"/>
      <c r="F205" s="53"/>
      <c r="G205" s="53"/>
      <c r="H205" s="44"/>
    </row>
    <row r="206" customFormat="false" ht="19.5" hidden="false" customHeight="true" outlineLevel="0" collapsed="false">
      <c r="A206" s="65"/>
      <c r="B206" s="69"/>
      <c r="C206" s="44"/>
      <c r="D206" s="70"/>
      <c r="E206" s="61"/>
      <c r="F206" s="53"/>
      <c r="G206" s="52"/>
      <c r="H206" s="58"/>
    </row>
    <row r="207" customFormat="false" ht="19.5" hidden="false" customHeight="true" outlineLevel="0" collapsed="false">
      <c r="A207" s="65"/>
      <c r="B207" s="69"/>
      <c r="C207" s="44"/>
      <c r="D207" s="70"/>
      <c r="E207" s="61"/>
      <c r="F207" s="53"/>
      <c r="G207" s="71"/>
      <c r="H207" s="58"/>
    </row>
    <row r="208" customFormat="false" ht="19.5" hidden="false" customHeight="true" outlineLevel="0" collapsed="false">
      <c r="A208" s="65"/>
      <c r="B208" s="72"/>
      <c r="C208" s="44"/>
      <c r="D208" s="70"/>
      <c r="E208" s="61"/>
      <c r="F208" s="53"/>
      <c r="G208" s="73"/>
      <c r="H208" s="44"/>
    </row>
    <row r="209" customFormat="false" ht="15" hidden="false" customHeight="true" outlineLevel="0" collapsed="false">
      <c r="A209" s="33" t="s">
        <v>20</v>
      </c>
      <c r="B209" s="33"/>
      <c r="C209" s="20"/>
      <c r="D209" s="34"/>
      <c r="E209" s="35"/>
      <c r="F209" s="36"/>
      <c r="G209" s="36"/>
      <c r="H209" s="37"/>
    </row>
    <row r="210" customFormat="false" ht="15" hidden="false" customHeight="true" outlineLevel="0" collapsed="false">
      <c r="A210" s="1"/>
      <c r="B210" s="1"/>
      <c r="C210" s="1"/>
      <c r="D210" s="34"/>
      <c r="E210" s="35"/>
      <c r="F210" s="36"/>
      <c r="G210" s="36"/>
      <c r="H210" s="37"/>
    </row>
    <row r="211" customFormat="false" ht="19.5" hidden="false" customHeight="true" outlineLevel="0" collapsed="false">
      <c r="A211" s="38"/>
      <c r="B211" s="39" t="s">
        <v>21</v>
      </c>
      <c r="C211" s="40" t="s">
        <v>22</v>
      </c>
      <c r="D211" s="41" t="s">
        <v>23</v>
      </c>
      <c r="E211" s="40" t="s">
        <v>24</v>
      </c>
      <c r="F211" s="42" t="s">
        <v>25</v>
      </c>
      <c r="G211" s="42" t="s">
        <v>26</v>
      </c>
      <c r="H211" s="39" t="s">
        <v>27</v>
      </c>
    </row>
    <row r="212" customFormat="false" ht="19.5" hidden="false" customHeight="true" outlineLevel="0" collapsed="false">
      <c r="A212" s="38"/>
      <c r="B212" s="43"/>
      <c r="C212" s="44"/>
      <c r="D212" s="44"/>
      <c r="E212" s="44"/>
      <c r="F212" s="45"/>
      <c r="G212" s="42"/>
      <c r="H212" s="46"/>
    </row>
    <row r="213" customFormat="false" ht="19.5" hidden="false" customHeight="true" outlineLevel="0" collapsed="false">
      <c r="A213" s="47"/>
      <c r="B213" s="48"/>
      <c r="C213" s="49"/>
      <c r="D213" s="50"/>
      <c r="E213" s="61"/>
      <c r="F213" s="52"/>
      <c r="G213" s="53"/>
      <c r="H213" s="54"/>
    </row>
    <row r="214" customFormat="false" ht="19.5" hidden="false" customHeight="true" outlineLevel="0" collapsed="false">
      <c r="A214" s="55"/>
      <c r="B214" s="48"/>
      <c r="C214" s="49"/>
      <c r="D214" s="56"/>
      <c r="E214" s="61"/>
      <c r="F214" s="52"/>
      <c r="G214" s="53"/>
      <c r="H214" s="54"/>
    </row>
    <row r="215" customFormat="false" ht="19.5" hidden="false" customHeight="true" outlineLevel="0" collapsed="false">
      <c r="A215" s="57"/>
      <c r="B215" s="48"/>
      <c r="C215" s="49"/>
      <c r="D215" s="50"/>
      <c r="E215" s="61"/>
      <c r="F215" s="52"/>
      <c r="G215" s="53"/>
      <c r="H215" s="54"/>
    </row>
    <row r="216" customFormat="false" ht="19.5" hidden="false" customHeight="true" outlineLevel="0" collapsed="false">
      <c r="A216" s="57"/>
      <c r="B216" s="48"/>
      <c r="C216" s="49"/>
      <c r="D216" s="56"/>
      <c r="E216" s="61"/>
      <c r="F216" s="52"/>
      <c r="G216" s="53"/>
      <c r="H216" s="58"/>
    </row>
    <row r="217" customFormat="false" ht="19.5" hidden="false" customHeight="true" outlineLevel="0" collapsed="false">
      <c r="A217" s="59"/>
      <c r="B217" s="74"/>
      <c r="C217" s="49"/>
      <c r="D217" s="56"/>
      <c r="E217" s="61"/>
      <c r="F217" s="52"/>
      <c r="G217" s="75"/>
      <c r="H217" s="58"/>
      <c r="K217" s="60"/>
    </row>
    <row r="218" customFormat="false" ht="19.5" hidden="false" customHeight="true" outlineLevel="0" collapsed="false">
      <c r="A218" s="59"/>
      <c r="B218" s="48"/>
      <c r="C218" s="49"/>
      <c r="D218" s="50"/>
      <c r="E218" s="61"/>
      <c r="F218" s="81"/>
      <c r="G218" s="75"/>
      <c r="H218" s="44"/>
    </row>
    <row r="219" customFormat="false" ht="19.5" hidden="false" customHeight="true" outlineLevel="0" collapsed="false">
      <c r="A219" s="59"/>
      <c r="B219" s="74"/>
      <c r="C219" s="49"/>
      <c r="D219" s="50"/>
      <c r="E219" s="61"/>
      <c r="F219" s="81"/>
      <c r="G219" s="75"/>
      <c r="H219" s="58"/>
    </row>
    <row r="220" customFormat="false" ht="19.5" hidden="false" customHeight="true" outlineLevel="0" collapsed="false">
      <c r="A220" s="59"/>
      <c r="B220" s="74"/>
      <c r="C220" s="49"/>
      <c r="D220" s="56"/>
      <c r="E220" s="61"/>
      <c r="F220" s="53"/>
      <c r="G220" s="75"/>
      <c r="H220" s="58"/>
    </row>
    <row r="221" customFormat="false" ht="19.5" hidden="false" customHeight="true" outlineLevel="0" collapsed="false">
      <c r="A221" s="59"/>
      <c r="B221" s="74"/>
      <c r="C221" s="49"/>
      <c r="D221" s="56"/>
      <c r="E221" s="61"/>
      <c r="F221" s="53"/>
      <c r="G221" s="76"/>
      <c r="H221" s="58"/>
      <c r="J221" s="0" t="n">
        <f aca="false">SUM(K217*0.15)</f>
        <v>0</v>
      </c>
    </row>
    <row r="222" customFormat="false" ht="19.5" hidden="false" customHeight="true" outlineLevel="0" collapsed="false">
      <c r="A222" s="59"/>
      <c r="B222" s="74"/>
      <c r="C222" s="49"/>
      <c r="D222" s="56"/>
      <c r="E222" s="61"/>
      <c r="F222" s="53"/>
      <c r="G222" s="82"/>
      <c r="H222" s="58"/>
    </row>
    <row r="223" customFormat="false" ht="19.5" hidden="false" customHeight="true" outlineLevel="0" collapsed="false">
      <c r="A223" s="59"/>
      <c r="B223" s="74"/>
      <c r="C223" s="49"/>
      <c r="D223" s="56"/>
      <c r="E223" s="61"/>
      <c r="F223" s="53"/>
      <c r="G223" s="82"/>
      <c r="H223" s="58"/>
    </row>
    <row r="224" customFormat="false" ht="19.5" hidden="false" customHeight="true" outlineLevel="0" collapsed="false">
      <c r="A224" s="59"/>
      <c r="B224" s="83"/>
      <c r="C224" s="44"/>
      <c r="D224" s="56"/>
      <c r="E224" s="61"/>
      <c r="F224" s="53"/>
      <c r="G224" s="82"/>
      <c r="H224" s="62"/>
      <c r="I224" s="63"/>
      <c r="J224" s="63"/>
      <c r="K224" s="63"/>
      <c r="L224" s="63"/>
    </row>
    <row r="225" customFormat="false" ht="19.5" hidden="false" customHeight="true" outlineLevel="0" collapsed="false">
      <c r="A225" s="59"/>
      <c r="B225" s="74"/>
      <c r="C225" s="49"/>
      <c r="D225" s="50"/>
      <c r="E225" s="61"/>
      <c r="F225" s="81"/>
      <c r="G225" s="75"/>
      <c r="H225" s="58"/>
    </row>
    <row r="226" customFormat="false" ht="19.5" hidden="false" customHeight="true" outlineLevel="0" collapsed="false">
      <c r="A226" s="59"/>
      <c r="B226" s="74"/>
      <c r="C226" s="49"/>
      <c r="D226" s="56"/>
      <c r="E226" s="61"/>
      <c r="F226" s="53"/>
      <c r="G226" s="75"/>
      <c r="H226" s="58"/>
    </row>
    <row r="227" customFormat="false" ht="19.5" hidden="false" customHeight="true" outlineLevel="0" collapsed="false">
      <c r="A227" s="64"/>
      <c r="B227" s="74"/>
      <c r="C227" s="49"/>
      <c r="D227" s="56"/>
      <c r="E227" s="61"/>
      <c r="F227" s="53"/>
      <c r="G227" s="76"/>
      <c r="H227" s="58"/>
    </row>
    <row r="228" customFormat="false" ht="19.5" hidden="false" customHeight="true" outlineLevel="0" collapsed="false">
      <c r="A228" s="64"/>
      <c r="B228" s="77"/>
      <c r="C228" s="44"/>
      <c r="D228" s="56"/>
      <c r="E228" s="78"/>
      <c r="F228" s="53"/>
      <c r="G228" s="75"/>
      <c r="H228" s="58"/>
    </row>
    <row r="229" customFormat="false" ht="19.5" hidden="false" customHeight="true" outlineLevel="0" collapsed="false">
      <c r="A229" s="65"/>
      <c r="B229" s="79"/>
      <c r="C229" s="66"/>
      <c r="D229" s="56"/>
      <c r="E229" s="61"/>
      <c r="F229" s="53"/>
      <c r="G229" s="75"/>
      <c r="H229" s="58"/>
    </row>
    <row r="230" customFormat="false" ht="19.5" hidden="false" customHeight="true" outlineLevel="0" collapsed="false">
      <c r="A230" s="65"/>
      <c r="B230" s="80"/>
      <c r="C230" s="44"/>
      <c r="D230" s="70"/>
      <c r="E230" s="61"/>
      <c r="F230" s="53"/>
      <c r="G230" s="75"/>
      <c r="H230" s="67"/>
      <c r="J230" s="68"/>
    </row>
    <row r="231" customFormat="false" ht="19.5" hidden="false" customHeight="true" outlineLevel="0" collapsed="false">
      <c r="A231" s="65"/>
      <c r="B231" s="69"/>
      <c r="C231" s="44"/>
      <c r="D231" s="56"/>
      <c r="E231" s="61"/>
      <c r="F231" s="53"/>
      <c r="G231" s="53"/>
      <c r="H231" s="44"/>
    </row>
    <row r="232" customFormat="false" ht="19.5" hidden="false" customHeight="true" outlineLevel="0" collapsed="false">
      <c r="A232" s="65"/>
      <c r="B232" s="69"/>
      <c r="C232" s="44"/>
      <c r="D232" s="70"/>
      <c r="E232" s="61"/>
      <c r="F232" s="53"/>
      <c r="G232" s="52"/>
      <c r="H232" s="58"/>
    </row>
    <row r="233" customFormat="false" ht="19.5" hidden="false" customHeight="true" outlineLevel="0" collapsed="false">
      <c r="A233" s="65"/>
      <c r="B233" s="69"/>
      <c r="C233" s="44"/>
      <c r="D233" s="70"/>
      <c r="E233" s="61"/>
      <c r="F233" s="53"/>
      <c r="G233" s="71"/>
      <c r="H233" s="58"/>
    </row>
    <row r="234" customFormat="false" ht="19.5" hidden="false" customHeight="true" outlineLevel="0" collapsed="false">
      <c r="A234" s="65"/>
      <c r="B234" s="72"/>
      <c r="C234" s="44"/>
      <c r="D234" s="70"/>
      <c r="E234" s="61"/>
      <c r="F234" s="53"/>
      <c r="G234" s="73"/>
      <c r="H234" s="44"/>
    </row>
    <row r="235" customFormat="false" ht="15" hidden="false" customHeight="true" outlineLevel="0" collapsed="false">
      <c r="A235" s="33" t="s">
        <v>20</v>
      </c>
      <c r="B235" s="33"/>
      <c r="C235" s="20"/>
      <c r="D235" s="34"/>
      <c r="E235" s="35"/>
      <c r="F235" s="36"/>
      <c r="G235" s="36"/>
      <c r="H235" s="37"/>
    </row>
    <row r="236" customFormat="false" ht="15" hidden="false" customHeight="true" outlineLevel="0" collapsed="false">
      <c r="A236" s="1"/>
      <c r="B236" s="1"/>
      <c r="C236" s="1"/>
      <c r="D236" s="34"/>
      <c r="E236" s="35"/>
      <c r="F236" s="36"/>
      <c r="G236" s="36"/>
      <c r="H236" s="37"/>
    </row>
    <row r="237" customFormat="false" ht="19.5" hidden="false" customHeight="true" outlineLevel="0" collapsed="false">
      <c r="A237" s="38"/>
      <c r="B237" s="39" t="s">
        <v>21</v>
      </c>
      <c r="C237" s="40" t="s">
        <v>22</v>
      </c>
      <c r="D237" s="41" t="s">
        <v>23</v>
      </c>
      <c r="E237" s="40" t="s">
        <v>24</v>
      </c>
      <c r="F237" s="42" t="s">
        <v>25</v>
      </c>
      <c r="G237" s="42" t="s">
        <v>26</v>
      </c>
      <c r="H237" s="39" t="s">
        <v>27</v>
      </c>
    </row>
    <row r="238" customFormat="false" ht="19.5" hidden="false" customHeight="true" outlineLevel="0" collapsed="false">
      <c r="A238" s="38"/>
      <c r="B238" s="43"/>
      <c r="C238" s="44"/>
      <c r="D238" s="44"/>
      <c r="E238" s="44"/>
      <c r="F238" s="45"/>
      <c r="G238" s="42"/>
      <c r="H238" s="46"/>
    </row>
    <row r="239" customFormat="false" ht="19.5" hidden="false" customHeight="true" outlineLevel="0" collapsed="false">
      <c r="A239" s="47"/>
      <c r="B239" s="48"/>
      <c r="C239" s="49"/>
      <c r="D239" s="50"/>
      <c r="E239" s="61"/>
      <c r="F239" s="52"/>
      <c r="G239" s="53"/>
      <c r="H239" s="54"/>
    </row>
    <row r="240" customFormat="false" ht="19.5" hidden="false" customHeight="true" outlineLevel="0" collapsed="false">
      <c r="A240" s="55"/>
      <c r="B240" s="48"/>
      <c r="C240" s="49"/>
      <c r="D240" s="56"/>
      <c r="E240" s="61"/>
      <c r="F240" s="52"/>
      <c r="G240" s="53"/>
      <c r="H240" s="54"/>
    </row>
    <row r="241" customFormat="false" ht="19.5" hidden="false" customHeight="true" outlineLevel="0" collapsed="false">
      <c r="A241" s="57"/>
      <c r="B241" s="48"/>
      <c r="C241" s="49"/>
      <c r="D241" s="50"/>
      <c r="E241" s="61"/>
      <c r="F241" s="52"/>
      <c r="G241" s="53"/>
      <c r="H241" s="54"/>
    </row>
    <row r="242" customFormat="false" ht="19.5" hidden="false" customHeight="true" outlineLevel="0" collapsed="false">
      <c r="A242" s="57"/>
      <c r="B242" s="48"/>
      <c r="C242" s="49"/>
      <c r="D242" s="56"/>
      <c r="E242" s="61"/>
      <c r="F242" s="52"/>
      <c r="G242" s="53"/>
      <c r="H242" s="58"/>
    </row>
    <row r="243" customFormat="false" ht="19.5" hidden="false" customHeight="true" outlineLevel="0" collapsed="false">
      <c r="A243" s="59"/>
      <c r="B243" s="74"/>
      <c r="C243" s="49"/>
      <c r="D243" s="56"/>
      <c r="E243" s="61"/>
      <c r="F243" s="52"/>
      <c r="G243" s="75"/>
      <c r="H243" s="58"/>
      <c r="K243" s="60"/>
    </row>
    <row r="244" customFormat="false" ht="19.5" hidden="false" customHeight="true" outlineLevel="0" collapsed="false">
      <c r="A244" s="59"/>
      <c r="B244" s="48"/>
      <c r="C244" s="49"/>
      <c r="D244" s="50"/>
      <c r="E244" s="61"/>
      <c r="F244" s="81"/>
      <c r="G244" s="75"/>
      <c r="H244" s="44"/>
    </row>
    <row r="245" customFormat="false" ht="19.5" hidden="false" customHeight="true" outlineLevel="0" collapsed="false">
      <c r="A245" s="59"/>
      <c r="B245" s="74"/>
      <c r="C245" s="49"/>
      <c r="D245" s="50"/>
      <c r="E245" s="61"/>
      <c r="F245" s="81"/>
      <c r="G245" s="75"/>
      <c r="H245" s="58"/>
    </row>
    <row r="246" customFormat="false" ht="19.5" hidden="false" customHeight="true" outlineLevel="0" collapsed="false">
      <c r="A246" s="59"/>
      <c r="B246" s="74"/>
      <c r="C246" s="49"/>
      <c r="D246" s="56"/>
      <c r="E246" s="61"/>
      <c r="F246" s="53"/>
      <c r="G246" s="75"/>
      <c r="H246" s="58"/>
    </row>
    <row r="247" customFormat="false" ht="19.5" hidden="false" customHeight="true" outlineLevel="0" collapsed="false">
      <c r="A247" s="59"/>
      <c r="B247" s="74"/>
      <c r="C247" s="49"/>
      <c r="D247" s="56"/>
      <c r="E247" s="61"/>
      <c r="F247" s="53"/>
      <c r="G247" s="76"/>
      <c r="H247" s="58"/>
      <c r="J247" s="0" t="n">
        <f aca="false">SUM(K243*0.15)</f>
        <v>0</v>
      </c>
    </row>
    <row r="248" customFormat="false" ht="19.5" hidden="false" customHeight="true" outlineLevel="0" collapsed="false">
      <c r="A248" s="59"/>
      <c r="B248" s="74"/>
      <c r="C248" s="49"/>
      <c r="D248" s="56"/>
      <c r="E248" s="61"/>
      <c r="F248" s="53"/>
      <c r="G248" s="82"/>
      <c r="H248" s="58"/>
    </row>
    <row r="249" customFormat="false" ht="19.5" hidden="false" customHeight="true" outlineLevel="0" collapsed="false">
      <c r="A249" s="59"/>
      <c r="B249" s="74"/>
      <c r="C249" s="49"/>
      <c r="D249" s="56"/>
      <c r="E249" s="61"/>
      <c r="F249" s="53"/>
      <c r="G249" s="82"/>
      <c r="H249" s="58"/>
    </row>
    <row r="250" customFormat="false" ht="19.5" hidden="false" customHeight="true" outlineLevel="0" collapsed="false">
      <c r="A250" s="59"/>
      <c r="B250" s="83"/>
      <c r="C250" s="44"/>
      <c r="D250" s="56"/>
      <c r="E250" s="61"/>
      <c r="F250" s="53"/>
      <c r="G250" s="82"/>
      <c r="H250" s="62"/>
      <c r="I250" s="63"/>
      <c r="J250" s="63"/>
      <c r="K250" s="63"/>
      <c r="L250" s="63"/>
    </row>
    <row r="251" customFormat="false" ht="19.5" hidden="false" customHeight="true" outlineLevel="0" collapsed="false">
      <c r="A251" s="59"/>
      <c r="B251" s="74"/>
      <c r="C251" s="49"/>
      <c r="D251" s="50"/>
      <c r="E251" s="61"/>
      <c r="F251" s="81"/>
      <c r="G251" s="75"/>
      <c r="H251" s="58"/>
    </row>
    <row r="252" customFormat="false" ht="19.5" hidden="false" customHeight="true" outlineLevel="0" collapsed="false">
      <c r="A252" s="59"/>
      <c r="B252" s="74"/>
      <c r="C252" s="49"/>
      <c r="D252" s="56"/>
      <c r="E252" s="61"/>
      <c r="F252" s="53"/>
      <c r="G252" s="75"/>
      <c r="H252" s="58"/>
    </row>
    <row r="253" customFormat="false" ht="19.5" hidden="false" customHeight="true" outlineLevel="0" collapsed="false">
      <c r="A253" s="64"/>
      <c r="B253" s="74"/>
      <c r="C253" s="49"/>
      <c r="D253" s="56"/>
      <c r="E253" s="61"/>
      <c r="F253" s="53"/>
      <c r="G253" s="76"/>
      <c r="H253" s="58"/>
    </row>
    <row r="254" customFormat="false" ht="19.5" hidden="false" customHeight="true" outlineLevel="0" collapsed="false">
      <c r="A254" s="64"/>
      <c r="B254" s="77"/>
      <c r="C254" s="44"/>
      <c r="D254" s="56"/>
      <c r="E254" s="78"/>
      <c r="F254" s="53"/>
      <c r="G254" s="75"/>
      <c r="H254" s="58"/>
    </row>
    <row r="255" customFormat="false" ht="19.5" hidden="false" customHeight="true" outlineLevel="0" collapsed="false">
      <c r="A255" s="65"/>
      <c r="B255" s="79"/>
      <c r="C255" s="66"/>
      <c r="D255" s="56"/>
      <c r="E255" s="61"/>
      <c r="F255" s="53"/>
      <c r="G255" s="75"/>
      <c r="H255" s="58"/>
    </row>
    <row r="256" customFormat="false" ht="19.5" hidden="false" customHeight="true" outlineLevel="0" collapsed="false">
      <c r="A256" s="65"/>
      <c r="B256" s="80"/>
      <c r="C256" s="44"/>
      <c r="D256" s="70"/>
      <c r="E256" s="61"/>
      <c r="F256" s="53"/>
      <c r="G256" s="75"/>
      <c r="H256" s="67"/>
      <c r="J256" s="68"/>
    </row>
    <row r="257" customFormat="false" ht="19.5" hidden="false" customHeight="true" outlineLevel="0" collapsed="false">
      <c r="A257" s="65"/>
      <c r="B257" s="69"/>
      <c r="C257" s="44"/>
      <c r="D257" s="56"/>
      <c r="E257" s="61"/>
      <c r="F257" s="53"/>
      <c r="G257" s="53"/>
      <c r="H257" s="44"/>
    </row>
    <row r="258" customFormat="false" ht="19.5" hidden="false" customHeight="true" outlineLevel="0" collapsed="false">
      <c r="A258" s="65"/>
      <c r="B258" s="69"/>
      <c r="C258" s="44"/>
      <c r="D258" s="70"/>
      <c r="E258" s="61"/>
      <c r="F258" s="53"/>
      <c r="G258" s="52"/>
      <c r="H258" s="58"/>
    </row>
    <row r="259" customFormat="false" ht="19.5" hidden="false" customHeight="true" outlineLevel="0" collapsed="false">
      <c r="A259" s="65"/>
      <c r="B259" s="69"/>
      <c r="C259" s="44"/>
      <c r="D259" s="70"/>
      <c r="E259" s="61"/>
      <c r="F259" s="53"/>
      <c r="G259" s="71"/>
      <c r="H259" s="58"/>
    </row>
    <row r="260" customFormat="false" ht="19.5" hidden="false" customHeight="true" outlineLevel="0" collapsed="false">
      <c r="A260" s="65"/>
      <c r="B260" s="72"/>
      <c r="C260" s="44"/>
      <c r="D260" s="70"/>
      <c r="E260" s="61"/>
      <c r="F260" s="53"/>
      <c r="G260" s="73"/>
      <c r="H260" s="44"/>
    </row>
    <row r="261" customFormat="false" ht="15" hidden="false" customHeight="true" outlineLevel="0" collapsed="false">
      <c r="A261" s="33" t="s">
        <v>20</v>
      </c>
      <c r="B261" s="33"/>
      <c r="C261" s="20"/>
      <c r="D261" s="34"/>
      <c r="E261" s="35"/>
      <c r="F261" s="36"/>
      <c r="G261" s="36"/>
      <c r="H261" s="37"/>
    </row>
    <row r="262" customFormat="false" ht="15" hidden="false" customHeight="true" outlineLevel="0" collapsed="false">
      <c r="A262" s="1"/>
      <c r="B262" s="1"/>
      <c r="C262" s="1"/>
      <c r="D262" s="34"/>
      <c r="E262" s="35"/>
      <c r="F262" s="36"/>
      <c r="G262" s="36"/>
      <c r="H262" s="37"/>
    </row>
    <row r="263" customFormat="false" ht="19.5" hidden="false" customHeight="true" outlineLevel="0" collapsed="false">
      <c r="A263" s="38"/>
      <c r="B263" s="39" t="s">
        <v>21</v>
      </c>
      <c r="C263" s="40" t="s">
        <v>22</v>
      </c>
      <c r="D263" s="41" t="s">
        <v>23</v>
      </c>
      <c r="E263" s="40" t="s">
        <v>24</v>
      </c>
      <c r="F263" s="42" t="s">
        <v>25</v>
      </c>
      <c r="G263" s="42" t="s">
        <v>26</v>
      </c>
      <c r="H263" s="39" t="s">
        <v>27</v>
      </c>
    </row>
    <row r="264" customFormat="false" ht="19.5" hidden="false" customHeight="true" outlineLevel="0" collapsed="false">
      <c r="A264" s="38"/>
      <c r="B264" s="43"/>
      <c r="C264" s="44"/>
      <c r="D264" s="44"/>
      <c r="E264" s="44"/>
      <c r="F264" s="45"/>
      <c r="G264" s="42"/>
      <c r="H264" s="46"/>
    </row>
    <row r="265" customFormat="false" ht="19.5" hidden="false" customHeight="true" outlineLevel="0" collapsed="false">
      <c r="A265" s="47"/>
      <c r="B265" s="48"/>
      <c r="C265" s="49"/>
      <c r="D265" s="50"/>
      <c r="E265" s="61"/>
      <c r="F265" s="52"/>
      <c r="G265" s="53"/>
      <c r="H265" s="54"/>
    </row>
    <row r="266" customFormat="false" ht="19.5" hidden="false" customHeight="true" outlineLevel="0" collapsed="false">
      <c r="A266" s="55"/>
      <c r="B266" s="48"/>
      <c r="C266" s="49"/>
      <c r="D266" s="56"/>
      <c r="E266" s="61"/>
      <c r="F266" s="52"/>
      <c r="G266" s="53"/>
      <c r="H266" s="54"/>
    </row>
    <row r="267" customFormat="false" ht="19.5" hidden="false" customHeight="true" outlineLevel="0" collapsed="false">
      <c r="A267" s="57"/>
      <c r="B267" s="48"/>
      <c r="C267" s="49"/>
      <c r="D267" s="50"/>
      <c r="E267" s="61"/>
      <c r="F267" s="52"/>
      <c r="G267" s="53"/>
      <c r="H267" s="54"/>
    </row>
    <row r="268" customFormat="false" ht="19.5" hidden="false" customHeight="true" outlineLevel="0" collapsed="false">
      <c r="A268" s="57"/>
      <c r="B268" s="48"/>
      <c r="C268" s="49"/>
      <c r="D268" s="56"/>
      <c r="E268" s="61"/>
      <c r="F268" s="52"/>
      <c r="G268" s="53"/>
      <c r="H268" s="58"/>
    </row>
    <row r="269" customFormat="false" ht="19.5" hidden="false" customHeight="true" outlineLevel="0" collapsed="false">
      <c r="A269" s="59"/>
      <c r="B269" s="74"/>
      <c r="C269" s="49"/>
      <c r="D269" s="56"/>
      <c r="E269" s="61"/>
      <c r="F269" s="52"/>
      <c r="G269" s="75"/>
      <c r="H269" s="58"/>
      <c r="K269" s="60"/>
    </row>
    <row r="270" customFormat="false" ht="19.5" hidden="false" customHeight="true" outlineLevel="0" collapsed="false">
      <c r="A270" s="59"/>
      <c r="B270" s="48"/>
      <c r="C270" s="49"/>
      <c r="D270" s="50"/>
      <c r="E270" s="61"/>
      <c r="F270" s="81"/>
      <c r="G270" s="75"/>
      <c r="H270" s="44"/>
    </row>
    <row r="271" customFormat="false" ht="19.5" hidden="false" customHeight="true" outlineLevel="0" collapsed="false">
      <c r="A271" s="59"/>
      <c r="B271" s="74"/>
      <c r="C271" s="49"/>
      <c r="D271" s="50"/>
      <c r="E271" s="61"/>
      <c r="F271" s="81"/>
      <c r="G271" s="75"/>
      <c r="H271" s="58"/>
    </row>
    <row r="272" customFormat="false" ht="19.5" hidden="false" customHeight="true" outlineLevel="0" collapsed="false">
      <c r="A272" s="59"/>
      <c r="B272" s="74"/>
      <c r="C272" s="49"/>
      <c r="D272" s="56"/>
      <c r="E272" s="61"/>
      <c r="F272" s="53"/>
      <c r="G272" s="75"/>
      <c r="H272" s="58"/>
    </row>
    <row r="273" customFormat="false" ht="19.5" hidden="false" customHeight="true" outlineLevel="0" collapsed="false">
      <c r="A273" s="59"/>
      <c r="B273" s="74"/>
      <c r="C273" s="49"/>
      <c r="D273" s="56"/>
      <c r="E273" s="61"/>
      <c r="F273" s="53"/>
      <c r="G273" s="76"/>
      <c r="H273" s="58"/>
      <c r="J273" s="0" t="n">
        <f aca="false">SUM(K269*0.15)</f>
        <v>0</v>
      </c>
    </row>
    <row r="274" customFormat="false" ht="19.5" hidden="false" customHeight="true" outlineLevel="0" collapsed="false">
      <c r="A274" s="59"/>
      <c r="B274" s="74"/>
      <c r="C274" s="49"/>
      <c r="D274" s="56"/>
      <c r="E274" s="61"/>
      <c r="F274" s="53"/>
      <c r="G274" s="82"/>
      <c r="H274" s="58"/>
    </row>
    <row r="275" customFormat="false" ht="19.5" hidden="false" customHeight="true" outlineLevel="0" collapsed="false">
      <c r="A275" s="59"/>
      <c r="B275" s="74"/>
      <c r="C275" s="49"/>
      <c r="D275" s="56"/>
      <c r="E275" s="61"/>
      <c r="F275" s="53"/>
      <c r="G275" s="82"/>
      <c r="H275" s="58"/>
    </row>
    <row r="276" customFormat="false" ht="19.5" hidden="false" customHeight="true" outlineLevel="0" collapsed="false">
      <c r="A276" s="59"/>
      <c r="B276" s="83"/>
      <c r="C276" s="44"/>
      <c r="D276" s="56"/>
      <c r="E276" s="61"/>
      <c r="F276" s="53"/>
      <c r="G276" s="82"/>
      <c r="H276" s="62"/>
      <c r="I276" s="63"/>
      <c r="J276" s="63"/>
      <c r="K276" s="63"/>
      <c r="L276" s="63"/>
    </row>
    <row r="277" customFormat="false" ht="19.5" hidden="false" customHeight="true" outlineLevel="0" collapsed="false">
      <c r="A277" s="59"/>
      <c r="B277" s="74"/>
      <c r="C277" s="49"/>
      <c r="D277" s="50"/>
      <c r="E277" s="61"/>
      <c r="F277" s="81"/>
      <c r="G277" s="75"/>
      <c r="H277" s="58"/>
    </row>
    <row r="278" customFormat="false" ht="19.5" hidden="false" customHeight="true" outlineLevel="0" collapsed="false">
      <c r="A278" s="59"/>
      <c r="B278" s="74"/>
      <c r="C278" s="49"/>
      <c r="D278" s="56"/>
      <c r="E278" s="61"/>
      <c r="F278" s="53"/>
      <c r="G278" s="75"/>
      <c r="H278" s="58"/>
    </row>
    <row r="279" customFormat="false" ht="19.5" hidden="false" customHeight="true" outlineLevel="0" collapsed="false">
      <c r="A279" s="64"/>
      <c r="B279" s="74"/>
      <c r="C279" s="49"/>
      <c r="D279" s="56"/>
      <c r="E279" s="61"/>
      <c r="F279" s="53"/>
      <c r="G279" s="76"/>
      <c r="H279" s="58"/>
    </row>
    <row r="280" customFormat="false" ht="19.5" hidden="false" customHeight="true" outlineLevel="0" collapsed="false">
      <c r="A280" s="64"/>
      <c r="B280" s="77"/>
      <c r="C280" s="44"/>
      <c r="D280" s="56"/>
      <c r="E280" s="78"/>
      <c r="F280" s="53"/>
      <c r="G280" s="75"/>
      <c r="H280" s="58"/>
    </row>
    <row r="281" customFormat="false" ht="19.5" hidden="false" customHeight="true" outlineLevel="0" collapsed="false">
      <c r="A281" s="65"/>
      <c r="B281" s="79"/>
      <c r="C281" s="66"/>
      <c r="D281" s="56"/>
      <c r="E281" s="61"/>
      <c r="F281" s="53"/>
      <c r="G281" s="75"/>
      <c r="H281" s="58"/>
    </row>
    <row r="282" customFormat="false" ht="19.5" hidden="false" customHeight="true" outlineLevel="0" collapsed="false">
      <c r="A282" s="65"/>
      <c r="B282" s="80"/>
      <c r="C282" s="44"/>
      <c r="D282" s="70"/>
      <c r="E282" s="61"/>
      <c r="F282" s="53"/>
      <c r="G282" s="75"/>
      <c r="H282" s="67"/>
      <c r="J282" s="68"/>
    </row>
    <row r="283" customFormat="false" ht="19.5" hidden="false" customHeight="true" outlineLevel="0" collapsed="false">
      <c r="A283" s="65"/>
      <c r="B283" s="69"/>
      <c r="C283" s="44"/>
      <c r="D283" s="56"/>
      <c r="E283" s="61"/>
      <c r="F283" s="53"/>
      <c r="G283" s="53"/>
      <c r="H283" s="44"/>
    </row>
    <row r="284" customFormat="false" ht="19.5" hidden="false" customHeight="true" outlineLevel="0" collapsed="false">
      <c r="A284" s="65"/>
      <c r="B284" s="69"/>
      <c r="C284" s="44"/>
      <c r="D284" s="70"/>
      <c r="E284" s="61"/>
      <c r="F284" s="53"/>
      <c r="G284" s="52"/>
      <c r="H284" s="58"/>
    </row>
    <row r="285" customFormat="false" ht="19.5" hidden="false" customHeight="true" outlineLevel="0" collapsed="false">
      <c r="A285" s="65"/>
      <c r="B285" s="69"/>
      <c r="C285" s="44"/>
      <c r="D285" s="70"/>
      <c r="E285" s="61"/>
      <c r="F285" s="53"/>
      <c r="G285" s="71"/>
      <c r="H285" s="58"/>
    </row>
    <row r="286" customFormat="false" ht="19.5" hidden="false" customHeight="true" outlineLevel="0" collapsed="false">
      <c r="A286" s="65"/>
      <c r="B286" s="72"/>
      <c r="C286" s="44"/>
      <c r="D286" s="70"/>
      <c r="E286" s="61"/>
      <c r="F286" s="53"/>
      <c r="G286" s="73"/>
      <c r="H286" s="44"/>
    </row>
    <row r="287" customFormat="false" ht="15" hidden="false" customHeight="true" outlineLevel="0" collapsed="false">
      <c r="A287" s="33" t="s">
        <v>20</v>
      </c>
      <c r="B287" s="33"/>
      <c r="C287" s="20"/>
      <c r="D287" s="34"/>
      <c r="E287" s="35"/>
      <c r="F287" s="36"/>
      <c r="G287" s="36"/>
      <c r="H287" s="37"/>
    </row>
    <row r="288" customFormat="false" ht="15" hidden="false" customHeight="true" outlineLevel="0" collapsed="false">
      <c r="A288" s="1"/>
      <c r="B288" s="1"/>
      <c r="C288" s="1"/>
      <c r="D288" s="34"/>
      <c r="E288" s="35"/>
      <c r="F288" s="36"/>
      <c r="G288" s="36"/>
      <c r="H288" s="37"/>
    </row>
    <row r="289" customFormat="false" ht="19.5" hidden="false" customHeight="true" outlineLevel="0" collapsed="false">
      <c r="A289" s="38"/>
      <c r="B289" s="39" t="s">
        <v>21</v>
      </c>
      <c r="C289" s="40" t="s">
        <v>22</v>
      </c>
      <c r="D289" s="41" t="s">
        <v>23</v>
      </c>
      <c r="E289" s="40" t="s">
        <v>24</v>
      </c>
      <c r="F289" s="42" t="s">
        <v>25</v>
      </c>
      <c r="G289" s="42" t="s">
        <v>26</v>
      </c>
      <c r="H289" s="39" t="s">
        <v>27</v>
      </c>
    </row>
    <row r="290" customFormat="false" ht="19.5" hidden="false" customHeight="true" outlineLevel="0" collapsed="false">
      <c r="A290" s="38"/>
      <c r="B290" s="43"/>
      <c r="C290" s="44"/>
      <c r="D290" s="44"/>
      <c r="E290" s="44"/>
      <c r="F290" s="45"/>
      <c r="G290" s="42"/>
      <c r="H290" s="46"/>
    </row>
    <row r="291" customFormat="false" ht="19.5" hidden="false" customHeight="true" outlineLevel="0" collapsed="false">
      <c r="A291" s="47"/>
      <c r="B291" s="48"/>
      <c r="C291" s="49"/>
      <c r="D291" s="50"/>
      <c r="E291" s="61"/>
      <c r="F291" s="52"/>
      <c r="G291" s="53"/>
      <c r="H291" s="54"/>
    </row>
    <row r="292" customFormat="false" ht="19.5" hidden="false" customHeight="true" outlineLevel="0" collapsed="false">
      <c r="A292" s="55"/>
      <c r="B292" s="48"/>
      <c r="C292" s="49"/>
      <c r="D292" s="56"/>
      <c r="E292" s="61"/>
      <c r="F292" s="52"/>
      <c r="G292" s="53"/>
      <c r="H292" s="54"/>
    </row>
    <row r="293" customFormat="false" ht="19.5" hidden="false" customHeight="true" outlineLevel="0" collapsed="false">
      <c r="A293" s="57"/>
      <c r="B293" s="48"/>
      <c r="C293" s="49"/>
      <c r="D293" s="50"/>
      <c r="E293" s="61"/>
      <c r="F293" s="52"/>
      <c r="G293" s="53"/>
      <c r="H293" s="54"/>
    </row>
    <row r="294" customFormat="false" ht="19.5" hidden="false" customHeight="true" outlineLevel="0" collapsed="false">
      <c r="A294" s="57"/>
      <c r="B294" s="48"/>
      <c r="C294" s="49"/>
      <c r="D294" s="56"/>
      <c r="E294" s="61"/>
      <c r="F294" s="52"/>
      <c r="G294" s="53"/>
      <c r="H294" s="58"/>
    </row>
    <row r="295" customFormat="false" ht="19.5" hidden="false" customHeight="true" outlineLevel="0" collapsed="false">
      <c r="A295" s="59"/>
      <c r="B295" s="74"/>
      <c r="C295" s="49"/>
      <c r="D295" s="56"/>
      <c r="E295" s="61"/>
      <c r="F295" s="52"/>
      <c r="G295" s="75"/>
      <c r="H295" s="58"/>
      <c r="K295" s="60"/>
    </row>
    <row r="296" customFormat="false" ht="19.5" hidden="false" customHeight="true" outlineLevel="0" collapsed="false">
      <c r="A296" s="59"/>
      <c r="B296" s="48"/>
      <c r="C296" s="49"/>
      <c r="D296" s="50"/>
      <c r="E296" s="61"/>
      <c r="F296" s="81"/>
      <c r="G296" s="75"/>
      <c r="H296" s="44"/>
    </row>
    <row r="297" customFormat="false" ht="19.5" hidden="false" customHeight="true" outlineLevel="0" collapsed="false">
      <c r="A297" s="59"/>
      <c r="B297" s="74"/>
      <c r="C297" s="49"/>
      <c r="D297" s="50"/>
      <c r="E297" s="61"/>
      <c r="F297" s="81"/>
      <c r="G297" s="75"/>
      <c r="H297" s="58"/>
    </row>
    <row r="298" customFormat="false" ht="19.5" hidden="false" customHeight="true" outlineLevel="0" collapsed="false">
      <c r="A298" s="59"/>
      <c r="B298" s="74"/>
      <c r="C298" s="49"/>
      <c r="D298" s="56"/>
      <c r="E298" s="61"/>
      <c r="F298" s="53"/>
      <c r="G298" s="75"/>
      <c r="H298" s="58"/>
    </row>
    <row r="299" customFormat="false" ht="19.5" hidden="false" customHeight="true" outlineLevel="0" collapsed="false">
      <c r="A299" s="59"/>
      <c r="B299" s="74"/>
      <c r="C299" s="49"/>
      <c r="D299" s="56"/>
      <c r="E299" s="61"/>
      <c r="F299" s="53"/>
      <c r="G299" s="76"/>
      <c r="H299" s="58"/>
      <c r="J299" s="0" t="n">
        <f aca="false">SUM(K295*0.15)</f>
        <v>0</v>
      </c>
    </row>
    <row r="300" customFormat="false" ht="19.5" hidden="false" customHeight="true" outlineLevel="0" collapsed="false">
      <c r="A300" s="59"/>
      <c r="B300" s="74"/>
      <c r="C300" s="49"/>
      <c r="D300" s="56"/>
      <c r="E300" s="61"/>
      <c r="F300" s="53"/>
      <c r="G300" s="82"/>
      <c r="H300" s="58"/>
    </row>
    <row r="301" customFormat="false" ht="19.5" hidden="false" customHeight="true" outlineLevel="0" collapsed="false">
      <c r="A301" s="59"/>
      <c r="B301" s="74"/>
      <c r="C301" s="49"/>
      <c r="D301" s="56"/>
      <c r="E301" s="61"/>
      <c r="F301" s="53"/>
      <c r="G301" s="82"/>
      <c r="H301" s="58"/>
    </row>
    <row r="302" customFormat="false" ht="19.5" hidden="false" customHeight="true" outlineLevel="0" collapsed="false">
      <c r="A302" s="59"/>
      <c r="B302" s="83"/>
      <c r="C302" s="44"/>
      <c r="D302" s="56"/>
      <c r="E302" s="61"/>
      <c r="F302" s="53"/>
      <c r="G302" s="82"/>
      <c r="H302" s="62"/>
      <c r="I302" s="63"/>
      <c r="J302" s="63"/>
      <c r="K302" s="63"/>
      <c r="L302" s="63"/>
    </row>
    <row r="303" customFormat="false" ht="19.5" hidden="false" customHeight="true" outlineLevel="0" collapsed="false">
      <c r="A303" s="59"/>
      <c r="B303" s="74"/>
      <c r="C303" s="49"/>
      <c r="D303" s="50"/>
      <c r="E303" s="61"/>
      <c r="F303" s="81"/>
      <c r="G303" s="75"/>
      <c r="H303" s="58"/>
    </row>
    <row r="304" customFormat="false" ht="19.5" hidden="false" customHeight="true" outlineLevel="0" collapsed="false">
      <c r="A304" s="59"/>
      <c r="B304" s="74"/>
      <c r="C304" s="49"/>
      <c r="D304" s="56"/>
      <c r="E304" s="61"/>
      <c r="F304" s="53"/>
      <c r="G304" s="75"/>
      <c r="H304" s="58"/>
    </row>
    <row r="305" customFormat="false" ht="19.5" hidden="false" customHeight="true" outlineLevel="0" collapsed="false">
      <c r="A305" s="64"/>
      <c r="B305" s="74"/>
      <c r="C305" s="49"/>
      <c r="D305" s="56"/>
      <c r="E305" s="61"/>
      <c r="F305" s="53"/>
      <c r="G305" s="76"/>
      <c r="H305" s="58"/>
    </row>
    <row r="306" customFormat="false" ht="19.5" hidden="false" customHeight="true" outlineLevel="0" collapsed="false">
      <c r="A306" s="64"/>
      <c r="B306" s="77"/>
      <c r="C306" s="44"/>
      <c r="D306" s="56"/>
      <c r="E306" s="78"/>
      <c r="F306" s="53"/>
      <c r="G306" s="75"/>
      <c r="H306" s="58"/>
    </row>
    <row r="307" customFormat="false" ht="19.5" hidden="false" customHeight="true" outlineLevel="0" collapsed="false">
      <c r="A307" s="65"/>
      <c r="B307" s="79"/>
      <c r="C307" s="66"/>
      <c r="D307" s="56"/>
      <c r="E307" s="61"/>
      <c r="F307" s="53"/>
      <c r="G307" s="75"/>
      <c r="H307" s="58"/>
    </row>
    <row r="308" customFormat="false" ht="19.5" hidden="false" customHeight="true" outlineLevel="0" collapsed="false">
      <c r="A308" s="65"/>
      <c r="B308" s="80"/>
      <c r="C308" s="44"/>
      <c r="D308" s="70"/>
      <c r="E308" s="61"/>
      <c r="F308" s="53"/>
      <c r="G308" s="75"/>
      <c r="H308" s="67"/>
      <c r="J308" s="68"/>
    </row>
    <row r="309" customFormat="false" ht="19.5" hidden="false" customHeight="true" outlineLevel="0" collapsed="false">
      <c r="A309" s="65"/>
      <c r="B309" s="69"/>
      <c r="C309" s="44"/>
      <c r="D309" s="56"/>
      <c r="E309" s="61"/>
      <c r="F309" s="53"/>
      <c r="G309" s="53"/>
      <c r="H309" s="44"/>
    </row>
    <row r="310" customFormat="false" ht="19.5" hidden="false" customHeight="true" outlineLevel="0" collapsed="false">
      <c r="A310" s="65"/>
      <c r="B310" s="69"/>
      <c r="C310" s="44"/>
      <c r="D310" s="70"/>
      <c r="E310" s="61"/>
      <c r="F310" s="53"/>
      <c r="G310" s="52"/>
      <c r="H310" s="58"/>
    </row>
    <row r="311" customFormat="false" ht="19.5" hidden="false" customHeight="true" outlineLevel="0" collapsed="false">
      <c r="A311" s="65"/>
      <c r="B311" s="69"/>
      <c r="C311" s="44"/>
      <c r="D311" s="70"/>
      <c r="E311" s="61"/>
      <c r="F311" s="53"/>
      <c r="G311" s="71"/>
      <c r="H311" s="58"/>
    </row>
    <row r="312" customFormat="false" ht="19.5" hidden="false" customHeight="true" outlineLevel="0" collapsed="false">
      <c r="A312" s="65"/>
      <c r="B312" s="72"/>
      <c r="C312" s="44"/>
      <c r="D312" s="70"/>
      <c r="E312" s="61"/>
      <c r="F312" s="53"/>
      <c r="G312" s="73"/>
      <c r="H312" s="44"/>
    </row>
    <row r="313" customFormat="false" ht="15" hidden="false" customHeight="true" outlineLevel="0" collapsed="false">
      <c r="A313" s="33" t="s">
        <v>20</v>
      </c>
      <c r="B313" s="33"/>
      <c r="C313" s="20"/>
      <c r="D313" s="34"/>
      <c r="E313" s="35"/>
      <c r="F313" s="36"/>
      <c r="G313" s="36"/>
      <c r="H313" s="37"/>
    </row>
    <row r="314" customFormat="false" ht="15" hidden="false" customHeight="true" outlineLevel="0" collapsed="false">
      <c r="A314" s="1"/>
      <c r="B314" s="1"/>
      <c r="C314" s="1"/>
      <c r="D314" s="34"/>
      <c r="E314" s="35"/>
      <c r="F314" s="36"/>
      <c r="G314" s="36"/>
      <c r="H314" s="37"/>
    </row>
    <row r="315" customFormat="false" ht="19.5" hidden="false" customHeight="true" outlineLevel="0" collapsed="false">
      <c r="A315" s="38"/>
      <c r="B315" s="39" t="s">
        <v>21</v>
      </c>
      <c r="C315" s="40" t="s">
        <v>22</v>
      </c>
      <c r="D315" s="41" t="s">
        <v>23</v>
      </c>
      <c r="E315" s="40" t="s">
        <v>24</v>
      </c>
      <c r="F315" s="42" t="s">
        <v>25</v>
      </c>
      <c r="G315" s="42" t="s">
        <v>26</v>
      </c>
      <c r="H315" s="39" t="s">
        <v>27</v>
      </c>
    </row>
    <row r="316" customFormat="false" ht="19.5" hidden="false" customHeight="true" outlineLevel="0" collapsed="false">
      <c r="A316" s="38"/>
      <c r="B316" s="43"/>
      <c r="C316" s="44"/>
      <c r="D316" s="44"/>
      <c r="E316" s="44"/>
      <c r="F316" s="45"/>
      <c r="G316" s="42"/>
      <c r="H316" s="46"/>
    </row>
    <row r="317" customFormat="false" ht="19.5" hidden="false" customHeight="true" outlineLevel="0" collapsed="false">
      <c r="A317" s="47"/>
      <c r="B317" s="48"/>
      <c r="C317" s="49"/>
      <c r="D317" s="50"/>
      <c r="E317" s="61"/>
      <c r="F317" s="52"/>
      <c r="G317" s="53"/>
      <c r="H317" s="54"/>
    </row>
    <row r="318" customFormat="false" ht="19.5" hidden="false" customHeight="true" outlineLevel="0" collapsed="false">
      <c r="A318" s="55"/>
      <c r="B318" s="48"/>
      <c r="C318" s="49"/>
      <c r="D318" s="56"/>
      <c r="E318" s="61"/>
      <c r="F318" s="52"/>
      <c r="G318" s="53"/>
      <c r="H318" s="54"/>
    </row>
    <row r="319" customFormat="false" ht="19.5" hidden="false" customHeight="true" outlineLevel="0" collapsed="false">
      <c r="A319" s="57"/>
      <c r="B319" s="48"/>
      <c r="C319" s="49"/>
      <c r="D319" s="50"/>
      <c r="E319" s="61"/>
      <c r="F319" s="52"/>
      <c r="G319" s="53"/>
      <c r="H319" s="54"/>
    </row>
    <row r="320" customFormat="false" ht="19.5" hidden="false" customHeight="true" outlineLevel="0" collapsed="false">
      <c r="A320" s="57"/>
      <c r="B320" s="48"/>
      <c r="C320" s="49"/>
      <c r="D320" s="56"/>
      <c r="E320" s="61"/>
      <c r="F320" s="52"/>
      <c r="G320" s="53"/>
      <c r="H320" s="58"/>
    </row>
    <row r="321" customFormat="false" ht="19.5" hidden="false" customHeight="true" outlineLevel="0" collapsed="false">
      <c r="A321" s="59"/>
      <c r="B321" s="74"/>
      <c r="C321" s="49"/>
      <c r="D321" s="56"/>
      <c r="E321" s="61"/>
      <c r="F321" s="52"/>
      <c r="G321" s="75"/>
      <c r="H321" s="58"/>
      <c r="K321" s="60"/>
    </row>
    <row r="322" customFormat="false" ht="19.5" hidden="false" customHeight="true" outlineLevel="0" collapsed="false">
      <c r="A322" s="59"/>
      <c r="B322" s="48"/>
      <c r="C322" s="49"/>
      <c r="D322" s="50"/>
      <c r="E322" s="61"/>
      <c r="F322" s="81"/>
      <c r="G322" s="75"/>
      <c r="H322" s="44"/>
    </row>
    <row r="323" customFormat="false" ht="19.5" hidden="false" customHeight="true" outlineLevel="0" collapsed="false">
      <c r="A323" s="59"/>
      <c r="B323" s="74"/>
      <c r="C323" s="49"/>
      <c r="D323" s="50"/>
      <c r="E323" s="61"/>
      <c r="F323" s="81"/>
      <c r="G323" s="75"/>
      <c r="H323" s="58"/>
    </row>
    <row r="324" customFormat="false" ht="19.5" hidden="false" customHeight="true" outlineLevel="0" collapsed="false">
      <c r="A324" s="59"/>
      <c r="B324" s="74"/>
      <c r="C324" s="49"/>
      <c r="D324" s="56"/>
      <c r="E324" s="61"/>
      <c r="F324" s="53"/>
      <c r="G324" s="75"/>
      <c r="H324" s="58"/>
    </row>
    <row r="325" customFormat="false" ht="19.5" hidden="false" customHeight="true" outlineLevel="0" collapsed="false">
      <c r="A325" s="59"/>
      <c r="B325" s="74"/>
      <c r="C325" s="49"/>
      <c r="D325" s="56"/>
      <c r="E325" s="61"/>
      <c r="F325" s="53"/>
      <c r="G325" s="76"/>
      <c r="H325" s="58"/>
      <c r="J325" s="0" t="n">
        <f aca="false">SUM(K321*0.15)</f>
        <v>0</v>
      </c>
    </row>
    <row r="326" customFormat="false" ht="19.5" hidden="false" customHeight="true" outlineLevel="0" collapsed="false">
      <c r="A326" s="59"/>
      <c r="B326" s="74"/>
      <c r="C326" s="49"/>
      <c r="D326" s="56"/>
      <c r="E326" s="61"/>
      <c r="F326" s="53"/>
      <c r="G326" s="82"/>
      <c r="H326" s="58"/>
    </row>
    <row r="327" customFormat="false" ht="19.5" hidden="false" customHeight="true" outlineLevel="0" collapsed="false">
      <c r="A327" s="59"/>
      <c r="B327" s="74"/>
      <c r="C327" s="49"/>
      <c r="D327" s="56"/>
      <c r="E327" s="61"/>
      <c r="F327" s="53"/>
      <c r="G327" s="82"/>
      <c r="H327" s="58"/>
    </row>
    <row r="328" customFormat="false" ht="19.5" hidden="false" customHeight="true" outlineLevel="0" collapsed="false">
      <c r="A328" s="59"/>
      <c r="B328" s="83"/>
      <c r="C328" s="44"/>
      <c r="D328" s="56"/>
      <c r="E328" s="61"/>
      <c r="F328" s="53"/>
      <c r="G328" s="82"/>
      <c r="H328" s="62"/>
      <c r="I328" s="63"/>
      <c r="J328" s="63"/>
      <c r="K328" s="63"/>
      <c r="L328" s="63"/>
    </row>
    <row r="329" customFormat="false" ht="19.5" hidden="false" customHeight="true" outlineLevel="0" collapsed="false">
      <c r="A329" s="59"/>
      <c r="B329" s="74"/>
      <c r="C329" s="49"/>
      <c r="D329" s="50"/>
      <c r="E329" s="61"/>
      <c r="F329" s="81"/>
      <c r="G329" s="75"/>
      <c r="H329" s="58"/>
    </row>
    <row r="330" customFormat="false" ht="19.5" hidden="false" customHeight="true" outlineLevel="0" collapsed="false">
      <c r="A330" s="59"/>
      <c r="B330" s="74"/>
      <c r="C330" s="49"/>
      <c r="D330" s="56"/>
      <c r="E330" s="61"/>
      <c r="F330" s="53"/>
      <c r="G330" s="75"/>
      <c r="H330" s="58"/>
    </row>
    <row r="331" customFormat="false" ht="19.5" hidden="false" customHeight="true" outlineLevel="0" collapsed="false">
      <c r="A331" s="64"/>
      <c r="B331" s="74"/>
      <c r="C331" s="49"/>
      <c r="D331" s="56"/>
      <c r="E331" s="61"/>
      <c r="F331" s="53"/>
      <c r="G331" s="76"/>
      <c r="H331" s="58"/>
    </row>
    <row r="332" customFormat="false" ht="19.5" hidden="false" customHeight="true" outlineLevel="0" collapsed="false">
      <c r="A332" s="64"/>
      <c r="B332" s="77"/>
      <c r="C332" s="44"/>
      <c r="D332" s="56"/>
      <c r="E332" s="78"/>
      <c r="F332" s="53"/>
      <c r="G332" s="75"/>
      <c r="H332" s="58"/>
    </row>
    <row r="333" customFormat="false" ht="19.5" hidden="false" customHeight="true" outlineLevel="0" collapsed="false">
      <c r="A333" s="65"/>
      <c r="B333" s="79"/>
      <c r="C333" s="66"/>
      <c r="D333" s="56"/>
      <c r="E333" s="61"/>
      <c r="F333" s="53"/>
      <c r="G333" s="75"/>
      <c r="H333" s="58"/>
    </row>
    <row r="334" customFormat="false" ht="19.5" hidden="false" customHeight="true" outlineLevel="0" collapsed="false">
      <c r="A334" s="65"/>
      <c r="B334" s="80"/>
      <c r="C334" s="44"/>
      <c r="D334" s="70"/>
      <c r="E334" s="61"/>
      <c r="F334" s="53"/>
      <c r="G334" s="75"/>
      <c r="H334" s="67"/>
      <c r="J334" s="68"/>
    </row>
    <row r="335" customFormat="false" ht="19.5" hidden="false" customHeight="true" outlineLevel="0" collapsed="false">
      <c r="A335" s="65"/>
      <c r="B335" s="69"/>
      <c r="C335" s="44"/>
      <c r="D335" s="56"/>
      <c r="E335" s="61"/>
      <c r="F335" s="53"/>
      <c r="G335" s="53"/>
      <c r="H335" s="44"/>
    </row>
    <row r="336" customFormat="false" ht="19.5" hidden="false" customHeight="true" outlineLevel="0" collapsed="false">
      <c r="A336" s="65"/>
      <c r="B336" s="69"/>
      <c r="C336" s="44"/>
      <c r="D336" s="70"/>
      <c r="E336" s="61"/>
      <c r="F336" s="53"/>
      <c r="G336" s="52"/>
      <c r="H336" s="58"/>
    </row>
    <row r="337" customFormat="false" ht="19.5" hidden="false" customHeight="true" outlineLevel="0" collapsed="false">
      <c r="A337" s="65"/>
      <c r="B337" s="69"/>
      <c r="C337" s="44"/>
      <c r="D337" s="70"/>
      <c r="E337" s="61"/>
      <c r="F337" s="53"/>
      <c r="G337" s="71"/>
      <c r="H337" s="58"/>
    </row>
    <row r="338" customFormat="false" ht="19.5" hidden="false" customHeight="true" outlineLevel="0" collapsed="false">
      <c r="A338" s="65"/>
      <c r="B338" s="72"/>
      <c r="C338" s="44"/>
      <c r="D338" s="70"/>
      <c r="E338" s="61"/>
      <c r="F338" s="53"/>
      <c r="G338" s="73"/>
      <c r="H338" s="44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1:37:53Z</dcterms:created>
  <dc:creator>福田勝洋</dc:creator>
  <dc:description/>
  <dc:language>en-US</dc:language>
  <cp:lastModifiedBy>user</cp:lastModifiedBy>
  <cp:lastPrinted>2021-02-01T05:34:03Z</cp:lastPrinted>
  <dcterms:modified xsi:type="dcterms:W3CDTF">2021-02-01T05:34:15Z</dcterms:modified>
  <cp:revision>0</cp:revision>
  <dc:subject/>
  <dc:title/>
</cp:coreProperties>
</file>